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608">
  <si>
    <t xml:space="preserve">ООО  «Семена и селекция»</t>
  </si>
  <si>
    <t xml:space="preserve">Офис: г.Н.Новгород, ул. Луначарского, 25/4; тел.:  (831) 2-467-222; (831) 2-465-880</t>
  </si>
  <si>
    <t xml:space="preserve">Web: www.aelita-nn.ru E-mail: semena@aelita-nn.ru </t>
  </si>
  <si>
    <t xml:space="preserve">САЖЕНЦЫ РОЗ ВЕСНА 2024</t>
  </si>
  <si>
    <t xml:space="preserve">Предлагаем приобрести привитые 2-х летние саженцы роз. Корневая система упакована в торф и стрейч-плёнку. </t>
  </si>
  <si>
    <t xml:space="preserve">У каждого саженца индивидуальная упаковка (туба) с цветным изображением сорта. </t>
  </si>
  <si>
    <t xml:space="preserve">Страна происхождения посадочного материала:</t>
  </si>
  <si>
    <t xml:space="preserve">Торговая марка: АЭЛИТА</t>
  </si>
  <si>
    <t xml:space="preserve">Заказы принимаются до 04 декабря 2023г. при условии заключения</t>
  </si>
  <si>
    <t xml:space="preserve">договора и внесения задатка в размере 30% от суммы заказа.</t>
  </si>
  <si>
    <t xml:space="preserve">Без своевременной оплаты задатка заказ аннулируется. </t>
  </si>
  <si>
    <t xml:space="preserve">В случае отказа от товара (в т.ч. частичного) задаток не возвращается. </t>
  </si>
  <si>
    <t xml:space="preserve">Остаток суммы должен быть оплачен на момент отгрузки товара.</t>
  </si>
  <si>
    <r>
      <rPr>
        <b val="true"/>
        <sz val="14"/>
        <color rgb="FFFF0000"/>
        <rFont val="Times New Roman"/>
        <family val="1"/>
        <charset val="204"/>
      </rPr>
      <t xml:space="preserve">Минимальный заказ </t>
    </r>
    <r>
      <rPr>
        <b val="true"/>
        <sz val="14"/>
        <rFont val="Times New Roman"/>
        <family val="1"/>
        <charset val="204"/>
      </rPr>
      <t xml:space="preserve">одного наименования не менее 2 упаковок. </t>
    </r>
  </si>
  <si>
    <r>
      <rPr>
        <b val="true"/>
        <sz val="11"/>
        <rFont val="Times New Roman"/>
        <family val="1"/>
        <charset val="204"/>
      </rPr>
      <t xml:space="preserve">Минимальная партия отпускаемого товара в денежном эквиваленте </t>
    </r>
    <r>
      <rPr>
        <b val="true"/>
        <sz val="14"/>
        <color rgb="FFFF0000"/>
        <rFont val="Times New Roman"/>
        <family val="1"/>
        <charset val="204"/>
      </rPr>
      <t xml:space="preserve">не менее 5 000 руб. </t>
    </r>
  </si>
  <si>
    <r>
      <rPr>
        <b val="true"/>
        <sz val="11"/>
        <color rgb="FFFF0000"/>
        <rFont val="Times New Roman"/>
        <family val="1"/>
        <charset val="204"/>
      </rPr>
      <t xml:space="preserve">Заказы принимаются </t>
    </r>
    <r>
      <rPr>
        <b val="true"/>
        <sz val="11"/>
        <rFont val="Times New Roman"/>
        <family val="1"/>
        <charset val="204"/>
      </rPr>
      <t xml:space="preserve">по электронной почте:  semena@aelita-nn.ru</t>
    </r>
  </si>
  <si>
    <t xml:space="preserve">Тел:  (831) 246-72-22,  (831) 246-58-80</t>
  </si>
  <si>
    <t xml:space="preserve">В зависимости от результатов урожая, иногда поставщик вынужден изменить цену, размеры, при этом ООО "Семена и селекция" не несет ответственность за любые убытки, которые могут возникнуть если фирма не была в состоянии поставить скомплектованный заказ.</t>
  </si>
  <si>
    <t xml:space="preserve">Претензии по качеству принимаются в  письменном виде с приложенным фото в течение 5 (пяти) календарных дней, включая выходные и праздничные дни, с момента получения товара Покупателем. </t>
  </si>
  <si>
    <t xml:space="preserve">Несоблюдение необходимых условий транспортировки и хранения может привести к порче товара. В этом случае наша фирма оставляет за собой право не принимать претензии по качеству. </t>
  </si>
  <si>
    <t xml:space="preserve">БЛАНК ЗАКАЗА ДЛЯ ЮРИДИЧЕСКИХ ЛИЦ (заполнять ОБЯЗАТЕЛЬНО !!!)</t>
  </si>
  <si>
    <t xml:space="preserve">Клиент (Юр.лицо, ИП, ГКФХ):</t>
  </si>
  <si>
    <t xml:space="preserve">ИНН, КПП:</t>
  </si>
  <si>
    <t xml:space="preserve">Юридический адрес:</t>
  </si>
  <si>
    <t xml:space="preserve">Телефон:</t>
  </si>
  <si>
    <t xml:space="preserve">Адрес электронной почты:</t>
  </si>
  <si>
    <t xml:space="preserve">Контактное лицо:</t>
  </si>
  <si>
    <t xml:space="preserve">Банковские реквизиты:</t>
  </si>
  <si>
    <t xml:space="preserve">Наименование банка:</t>
  </si>
  <si>
    <t xml:space="preserve">Расчетный счет:</t>
  </si>
  <si>
    <t xml:space="preserve">Корр. счет:</t>
  </si>
  <si>
    <t xml:space="preserve">БИК:</t>
  </si>
  <si>
    <t xml:space="preserve">Плательщик (неплательщик) НДС  - указать:</t>
  </si>
  <si>
    <t xml:space="preserve">Предоплата (%):</t>
  </si>
  <si>
    <t xml:space="preserve">Желаемая дата отгрузки </t>
  </si>
  <si>
    <t xml:space="preserve">Способ получение товара (с/в, отправка ТК):</t>
  </si>
  <si>
    <t xml:space="preserve">Название транспортной компании:</t>
  </si>
  <si>
    <t xml:space="preserve">БЛАНК ЗАКАЗА ДЛЯ ФИЗИЧЕСКИХ ЛИЦ (заполнять ОБЯЗАТЕЛЬНО !!!)</t>
  </si>
  <si>
    <t xml:space="preserve">ФИО клиента (Физ.лицо):</t>
  </si>
  <si>
    <t xml:space="preserve">Адрес:</t>
  </si>
  <si>
    <t xml:space="preserve">Способ получения товара (с/в, отправка ТК):</t>
  </si>
  <si>
    <t xml:space="preserve">Согласие на обработку и использ. перс. данных:(ДА,НЕТ)</t>
  </si>
  <si>
    <t xml:space="preserve">Соглашение на обработку персон. данных:</t>
  </si>
  <si>
    <t xml:space="preserve">ООО  «Семена и селекция» имеет право отменить любой заказ в одностороннем порядке без объяснения причин, без информирования клиента, на любой стадии до момента оплаты покупателем заказа (если иное не предусмотрено соглашением сторон). 
(Для заключения договора необходимо выражение согласованной воли двух сторон (ст. 154 ГК РФ). Договор считается заключенным, если между сторонами в требуемой форме достигнуто соглашение по всем существенным условиям договора (п. 1 ст. 432 ГК РФ). Исполнение договора оплачивается по цене, установленной соглашением сторон (п. 1 ст. 424 ГК РФ)). 
Вся представленная в прайс листе и на сайте информация, касающаяся технических характеристик, наличия на складе, стоимости товаров офертой не признается. Для того чтобы предложение можно было расценивать как оферту, необходимо, чтобы это предложение содержало все существенные условия договора. Существенными являются условия о предмете договора, условия, которые названы в законе или иных правовых актах как существенные или необходимые для договоров данного вида, а также все те условия, относительно которых по заявлению одной из сторон должно быть достигнуто соглашение (п. 1 ст. 432 ГК РФ).</t>
  </si>
  <si>
    <t xml:space="preserve">Для удобства работы и во избежание недоразумений просим при оплате суммы указывать назначение платежа, в точности, как прописано в счете. Счета не объединять!</t>
  </si>
  <si>
    <t xml:space="preserve">№</t>
  </si>
  <si>
    <t xml:space="preserve">Код</t>
  </si>
  <si>
    <t xml:space="preserve">Прим.</t>
  </si>
  <si>
    <t xml:space="preserve">Наименование сорта</t>
  </si>
  <si>
    <t xml:space="preserve">Окраска</t>
  </si>
  <si>
    <t xml:space="preserve">Высота мин., см</t>
  </si>
  <si>
    <t xml:space="preserve">Высота макс., см</t>
  </si>
  <si>
    <t xml:space="preserve">ЦЕНА, руб.</t>
  </si>
  <si>
    <t xml:space="preserve">ЗАКАЗ, шт</t>
  </si>
  <si>
    <t xml:space="preserve">СУММА, руб.</t>
  </si>
  <si>
    <t xml:space="preserve">EAN-код</t>
  </si>
  <si>
    <t xml:space="preserve">Описание сорта</t>
  </si>
  <si>
    <t xml:space="preserve">23.11.2023</t>
  </si>
  <si>
    <t xml:space="preserve">Парковые и шрабы</t>
  </si>
  <si>
    <t xml:space="preserve">1</t>
  </si>
  <si>
    <t xml:space="preserve">00-00597784</t>
  </si>
  <si>
    <t xml:space="preserve">Ароматная</t>
  </si>
  <si>
    <t xml:space="preserve">Роза Абрахам Дерби</t>
  </si>
  <si>
    <t xml:space="preserve">Лососевая; Розовая; </t>
  </si>
  <si>
    <t xml:space="preserve">120</t>
  </si>
  <si>
    <t xml:space="preserve">150</t>
  </si>
  <si>
    <t xml:space="preserve">4601729115387</t>
  </si>
  <si>
    <t xml:space="preserve">Цветки крупные, классической чашевидной формы старинной розы, медно-абрикосового цвета с розоватым оттенком по краям лепестков. В зависимости от погоды оттенок цветков может изменяться: в прохладную погоду – цветки более розовые. Аромат очень сильный. Куст густой, округлой формы, во время цветения весь усыпан цветами. </t>
  </si>
  <si>
    <t xml:space="preserve">2</t>
  </si>
  <si>
    <t xml:space="preserve">00-00597786</t>
  </si>
  <si>
    <t xml:space="preserve">Роза Джуд де Обскур</t>
  </si>
  <si>
    <t xml:space="preserve">Жёлтая; </t>
  </si>
  <si>
    <t xml:space="preserve">100</t>
  </si>
  <si>
    <t xml:space="preserve">4601729163982</t>
  </si>
  <si>
    <t xml:space="preserve">Цветки очень крупные, округлой формы, густомахровые. Появляются по одному или в небольших кистях. Цвет нежно-желтый. Куст сильнорослый, ветвистый, практически не поражается болезнями. Роза отлично ведет себя в сухом климате, в дождь может не раскрывать бутоны. Очень сильный, необычный и приятный аромат. Обильно цветет повторно.</t>
  </si>
  <si>
    <t xml:space="preserve">3</t>
  </si>
  <si>
    <t xml:space="preserve">00-00599450</t>
  </si>
  <si>
    <t xml:space="preserve">Роза Луис Одье</t>
  </si>
  <si>
    <t xml:space="preserve">Розовая; </t>
  </si>
  <si>
    <t xml:space="preserve">300</t>
  </si>
  <si>
    <t xml:space="preserve">4601729176265</t>
  </si>
  <si>
    <t xml:space="preserve">Очень плотные, махровые цветки насыщенного розового цвета с великолепным, сладким ароматом. Диаметр цветка 6-8 см. Цветки собраны в соцветия по 1-3 шт. Листва обильная, светло-зеленая. Кусты сильнорослые высотой 150-300 см. </t>
  </si>
  <si>
    <t xml:space="preserve">4</t>
  </si>
  <si>
    <t xml:space="preserve">00-00597787</t>
  </si>
  <si>
    <t xml:space="preserve">Роза Полька</t>
  </si>
  <si>
    <t xml:space="preserve">4601729164101</t>
  </si>
  <si>
    <t xml:space="preserve">Цветки насыщенного абрикосового цвета, выгорают до сливочного цвета по краям. Лепестки волнистые по краю. Цветки появляются по одному или в небольших кистях 1-3 шт, и очень хороши для срезки. Ветвистый куст достигает 2,5-3 м в высоту. Роза цветет повторно. </t>
  </si>
  <si>
    <t xml:space="preserve">5</t>
  </si>
  <si>
    <t xml:space="preserve">00-00597785</t>
  </si>
  <si>
    <t xml:space="preserve">Роза Уильям Шекспир</t>
  </si>
  <si>
    <t xml:space="preserve">Пурпурная; </t>
  </si>
  <si>
    <t xml:space="preserve">180</t>
  </si>
  <si>
    <t xml:space="preserve">4601729082849</t>
  </si>
  <si>
    <t xml:space="preserve">Великолепный сорт, с крупными бархатистыми цветками темно-красного цвета, со временем приобретающими насыщенный пурпурный оттенок. Цветки густомахровые, чашевидные в начале цветения, затем становятся более квартированными, собраны в крупные кисти. Цветение длится более двух недель. Аромат насыщенный. Куст прямостоячий, сильнорослый, очень устойчив к заболеваниям.</t>
  </si>
  <si>
    <t xml:space="preserve">6</t>
  </si>
  <si>
    <t xml:space="preserve">00-00599451</t>
  </si>
  <si>
    <t xml:space="preserve">Роза Фердинанд Пичард</t>
  </si>
  <si>
    <t xml:space="preserve">Белая; Биколор; Пурпурная; Розовая; </t>
  </si>
  <si>
    <t xml:space="preserve">200</t>
  </si>
  <si>
    <t xml:space="preserve">250</t>
  </si>
  <si>
    <t xml:space="preserve">4601729176401</t>
  </si>
  <si>
    <t xml:space="preserve">Цветки полумахровые, бледно-розовые, с малиновыми полосами и пятнами. На растении нет двух похожих друг на друга цветков. Они появляются в кистях по 3-5 шт. Роза обильно цветет, ремонтантная. Аромат сильный. Листья блестящие, кожистые. Кусты высотой до 2,5 м, хорошей формы. </t>
  </si>
  <si>
    <t xml:space="preserve">Плетистые</t>
  </si>
  <si>
    <t xml:space="preserve">7</t>
  </si>
  <si>
    <t xml:space="preserve">00-00027994</t>
  </si>
  <si>
    <t xml:space="preserve">Хит продаж</t>
  </si>
  <si>
    <t xml:space="preserve">Роза Вестерланд</t>
  </si>
  <si>
    <t xml:space="preserve">Лососевая; Оранжевая; </t>
  </si>
  <si>
    <t xml:space="preserve">4601729098772</t>
  </si>
  <si>
    <t xml:space="preserve">Главная изюминка этого сорта – его цвет – сияющая смесь абрикосового, розового, желтого и янтарного, который меняется вместе с погодой. Цветки крупные (диаметром 10-12 см), махровые, с волнистыми лепестками, собраны в кисти по 5-10 шт. Цветение раннее, обильное, повторяется в течение всего сезона, до осени. Куст сильнорослый, высотой 150-200 см, прямостоячий, разветвленный, хорошо подходит для одиночных посадок. Может цвести на побегах текущего года, если прошлогодние не сохранились.</t>
  </si>
  <si>
    <t xml:space="preserve">8</t>
  </si>
  <si>
    <t xml:space="preserve">00-00052846</t>
  </si>
  <si>
    <t xml:space="preserve">Роза Голден Шоверс</t>
  </si>
  <si>
    <t xml:space="preserve">4601729111556</t>
  </si>
  <si>
    <t xml:space="preserve">Крупноцветковая плетистая роза, обильноцветущая, ремонтантная. Цветки махровые,  диаметром до 10 см, с волнистыми лепестками, золотисто-желтые, иногда выгорают до лимонных. Цветки появляются одиночно на концах длинных побегов или в небольших кистях по 3-5 шт. Устойчивы к дождю. Куст сильнорослый, высотой до 200-250 см, с прочными побегами, листва блестящая, ярко-зеленая. Может цвести на побегах текущего года, если прошлогодние не сохранились.</t>
  </si>
  <si>
    <t xml:space="preserve">9</t>
  </si>
  <si>
    <t xml:space="preserve">00-00599447</t>
  </si>
  <si>
    <t xml:space="preserve">Роза Дороти Перкинс</t>
  </si>
  <si>
    <t xml:space="preserve">4601729176166</t>
  </si>
  <si>
    <t xml:space="preserve">Цветки ярко-розовые, мелкие (3-4 см), густомахровые, слабодушистые, собраны в крупные соцветия-кисти (по 30-40 цветков). Листья темно-зеленые, блестящие. Цветет очень обильно в течение 30-40 дней. Иногда цветение повторяется. Зимостойкий сорт. Высота 250-300 см.</t>
  </si>
  <si>
    <t xml:space="preserve">10</t>
  </si>
  <si>
    <t xml:space="preserve">00-00597170</t>
  </si>
  <si>
    <t xml:space="preserve">Роза Казино</t>
  </si>
  <si>
    <t xml:space="preserve">350</t>
  </si>
  <si>
    <t xml:space="preserve">4601729157493</t>
  </si>
  <si>
    <t xml:space="preserve">Зимостойкий сорт, отличается выигрышным сочетанием обильного, повторяющегося в течение сезона, цветения и насыщенного фруктового аромата, как у чайно-гибридных роз. Удлиненные бутоны медленно распускаются в крупные золотисто-жёлтые махровые (до 40 лепестков!) цветы, которые хорошо выдерживают даже затяжные дожди, не теряя своей прекрасной бокаловидной формы. Цветки появляются как по одному, так и кистями. Куст прямостоячий, достигает 300-350 см в высоту, со здоровой, блестящей листвой. </t>
  </si>
  <si>
    <t xml:space="preserve">11</t>
  </si>
  <si>
    <t xml:space="preserve">00-00597781</t>
  </si>
  <si>
    <t xml:space="preserve">Роза Мадам Плантье</t>
  </si>
  <si>
    <t xml:space="preserve">Белая; </t>
  </si>
  <si>
    <t xml:space="preserve">400</t>
  </si>
  <si>
    <t xml:space="preserve">4601729164040</t>
  </si>
  <si>
    <t xml:space="preserve">Сильнорослый сорт, обладает замечательной зимостойкостью и адаптируется к самым разным условиям. Цветки среднего размера, очень красивые, махровые, чисто-белые, иногда с розоватым оттенком. Появляются в кистях по 5-20 шт. Цветение однократное, очень обильное. Один из лучших сортов садовых роз для северной части и средней полосы России. </t>
  </si>
  <si>
    <t xml:space="preserve">12</t>
  </si>
  <si>
    <t xml:space="preserve">00-00592944</t>
  </si>
  <si>
    <t xml:space="preserve">Роза Поль Скарлет</t>
  </si>
  <si>
    <t xml:space="preserve">Красная; </t>
  </si>
  <si>
    <t xml:space="preserve">4601729139840</t>
  </si>
  <si>
    <t xml:space="preserve">Плетистая обильноцветущая красавица, популярна с момента своего появления (уже более века!), как в жарких регионах, так и в умеренном климате. Цветет кистями полумахровых вишнево-красных цветков средних размеров. Цветки не боятся ни жары, ни дождя! Цветет один раз за лето, но зато очень обильно! Сорт очень зимостоек, устойчив к заболеваниям, с толстыми побегами (обычно до 3 м в высоту), довольно колючий. Выносит бедные почвы, прекрасно выглядит практически в любых условиях.</t>
  </si>
  <si>
    <t xml:space="preserve">13</t>
  </si>
  <si>
    <t xml:space="preserve">00-00052847</t>
  </si>
  <si>
    <t xml:space="preserve">Роза Розариум</t>
  </si>
  <si>
    <t xml:space="preserve">4601729098789</t>
  </si>
  <si>
    <t xml:space="preserve">Сорт популярен во всем мире благодаря благородной форме крупных (8-12 см в диаметре), густомахровых цветков, собранных в большие кисти. Цветки ярко-розовые, со временем выгорают до серебристо-розового, что лишь подчеркивает красоту новых цветков. Цветение очень обильное, волнами в течение всего сезона. Цветки ароматные, устойчивы к дождю. Куст высотой до 250 см, с густой глянцевой листвой, слабо поражается болезнями, зимостойкий.</t>
  </si>
  <si>
    <t xml:space="preserve">14</t>
  </si>
  <si>
    <t xml:space="preserve">00-00039363</t>
  </si>
  <si>
    <t xml:space="preserve">Роза Сантана</t>
  </si>
  <si>
    <t xml:space="preserve">4601729102561</t>
  </si>
  <si>
    <t xml:space="preserve">Морозостойкость и обильное ремонтантное цветение – главные, но не единственные достоинства этого сорта. Яркие красные махровые цветки устойчивы к дождям, долго не увядают, появляются в небольших кистях, равномерно распределенных по всей высоте куста, благодаря чему куст смотрится очень живописно. Листья очень здоровые, кожистые, блестящие.  Куст прямостоячий, сильнорослый. Великолепный выбор для вашего сада!</t>
  </si>
  <si>
    <t xml:space="preserve">15</t>
  </si>
  <si>
    <t xml:space="preserve">00-00597192</t>
  </si>
  <si>
    <t xml:space="preserve">Роза Флуоресцент</t>
  </si>
  <si>
    <t xml:space="preserve">4601729082863</t>
  </si>
  <si>
    <t xml:space="preserve">Исключительно яркая красная плетистая роза, мощный куст, тёмно-зелёная листва. Устойчивость к болезням средняя, но цветки очень устойчивы к дождю. Цветёт практически при любой погоде и до самых заморозков, цветы держатся очень долго. Хорошо нарастает.</t>
  </si>
  <si>
    <t xml:space="preserve">16</t>
  </si>
  <si>
    <t xml:space="preserve">00-00021212</t>
  </si>
  <si>
    <t xml:space="preserve">Роза Хандел</t>
  </si>
  <si>
    <t xml:space="preserve">Белая; Биколор; Розовая; </t>
  </si>
  <si>
    <t xml:space="preserve">4601729102578</t>
  </si>
  <si>
    <t xml:space="preserve">Повторноцветущая плетистая роза, с великолепным сочетанием красивой полуоткрытой формы цветка и контрастной окраской лепестков: бело-кремовых с малиново-розовой окантовкой по краю. Цветки появляются в кистях по 3-10 шт, хорошо подходят для срезки. Листва темно-зеленая, блестящая, слабо поражается болезням. Сорт морозостойкий, подходит для выращивания в полутени. Куст ветвистый, высотой 250-300 см.</t>
  </si>
  <si>
    <t xml:space="preserve">17</t>
  </si>
  <si>
    <t xml:space="preserve">00-00599446</t>
  </si>
  <si>
    <t xml:space="preserve">Роза Шнеевитхен Клаймбинг</t>
  </si>
  <si>
    <t xml:space="preserve">4601729176456</t>
  </si>
  <si>
    <t xml:space="preserve">Цветки чисто-белые, среднего размера (5-7 см), махровые собраны в соцветиях по 3-8 штук. Аромат легкий. Кусты густые, слабораскидистые. Высота 250-300 см. Цветение обильное, повторное. Сорт зимостойкий. Устойчив к болезням.</t>
  </si>
  <si>
    <t xml:space="preserve">Почвопокровные</t>
  </si>
  <si>
    <t xml:space="preserve">18</t>
  </si>
  <si>
    <t xml:space="preserve">00-00597782</t>
  </si>
  <si>
    <t xml:space="preserve">Роза Ред Фейри</t>
  </si>
  <si>
    <t xml:space="preserve">45</t>
  </si>
  <si>
    <t xml:space="preserve">75</t>
  </si>
  <si>
    <t xml:space="preserve">4601729164125</t>
  </si>
  <si>
    <t xml:space="preserve">Цветки красные с темно-розовым оттенком, махровые, мелкие, с легким ароматом. Собраны в крупные кисти и появляются в течение всего лета вплоть до заморозков. Куст раскидистый. Куст сильно ветвистый, подходит для почвопокровной посадки.</t>
  </si>
  <si>
    <t xml:space="preserve">19</t>
  </si>
  <si>
    <t xml:space="preserve">00-00599448</t>
  </si>
  <si>
    <t xml:space="preserve">Новинка</t>
  </si>
  <si>
    <t xml:space="preserve">Роза Сиреневый Дождь</t>
  </si>
  <si>
    <t xml:space="preserve">50</t>
  </si>
  <si>
    <t xml:space="preserve">70</t>
  </si>
  <si>
    <t xml:space="preserve">4601729176364</t>
  </si>
  <si>
    <t xml:space="preserve">Невысокая, раскидистая роза с обильным повторным цветением и хорошей зимостойкостью. Куст компактный, высотой 60-120 см. Темно-зеленая, полуглянцевая, плотная листва. Цветки пурпурно-фиолетового цвета, чашевидные, густомахровые диаметром 4-5 см, обладают легким ароматом.</t>
  </si>
  <si>
    <t xml:space="preserve">20</t>
  </si>
  <si>
    <t xml:space="preserve">00-00599449</t>
  </si>
  <si>
    <t xml:space="preserve">Роза Скарлет</t>
  </si>
  <si>
    <t xml:space="preserve">60</t>
  </si>
  <si>
    <t xml:space="preserve">4601729176371</t>
  </si>
  <si>
    <t xml:space="preserve">Цветки красные, полумахровые, появляются в большом количестве, в кистях по 5-15 штук. Диаметр цветка 3-4 см. Высота куста 50-60 см. Листва мелкая, темно-зеленая, блестящая, устойчивая к болезням. Обильно цветет повторно, прекрасно черенкуется. </t>
  </si>
  <si>
    <t xml:space="preserve">21</t>
  </si>
  <si>
    <t xml:space="preserve">00-00597783</t>
  </si>
  <si>
    <t xml:space="preserve">Роза Сноу Балет</t>
  </si>
  <si>
    <t xml:space="preserve">40</t>
  </si>
  <si>
    <t xml:space="preserve">4601729164132</t>
  </si>
  <si>
    <t xml:space="preserve">Роза с многочисленными белыми или почти белыми махровыми цветками, собранными в соцветия. Бутон округлый, зеленовато-кремовый, распускается медленно. Сорт может использоваться как почвопокровное растение.</t>
  </si>
  <si>
    <t xml:space="preserve">22</t>
  </si>
  <si>
    <t xml:space="preserve">00-00556076</t>
  </si>
  <si>
    <t xml:space="preserve">Роза Фейри</t>
  </si>
  <si>
    <t xml:space="preserve">4601729082948</t>
  </si>
  <si>
    <t xml:space="preserve">Самая популярная почвопокровная роза в мире - «Фейри» радует обилием кистевидных соцветий, в которые собраны многочисленные, мелкие (диаметром около 4 см) махровые, розовые цветки. Цветение - очень обильное в начале лета, потом цветки почти без перерыва появляются до поздней осени. Кусты раскидистые, высотой 60-70 см, с блестящей зелёной листвой, хорошо растут и отличаются неприхотливостью, идеальны для создания зеленых ковров и бордюров.</t>
  </si>
  <si>
    <t xml:space="preserve">Флорибунда</t>
  </si>
  <si>
    <t xml:space="preserve">23</t>
  </si>
  <si>
    <t xml:space="preserve">00-00597760</t>
  </si>
  <si>
    <t xml:space="preserve">Роза Айсберг </t>
  </si>
  <si>
    <t xml:space="preserve">4601729163920</t>
  </si>
  <si>
    <t xml:space="preserve">Цветки чисто-белые, среднего размера, махровые, собраны в соцветия по 3-8 шт. Аромат легкий. Кусты густые, слабораскидистые. Цветение обильное, волнами. Сорт зимостойкий. Устойчив к болезням.</t>
  </si>
  <si>
    <t xml:space="preserve">24</t>
  </si>
  <si>
    <t xml:space="preserve">00-00597779</t>
  </si>
  <si>
    <t xml:space="preserve">Роза Анни Дюпрей</t>
  </si>
  <si>
    <t xml:space="preserve">110</t>
  </si>
  <si>
    <t xml:space="preserve">4601729163968</t>
  </si>
  <si>
    <t xml:space="preserve">Желтая флорибунда с потрясающим ароматом и махровыми цветками чашевидной романтической формы старинных садовых роз. Цветки собраны в кисти по 3-5 шт. </t>
  </si>
  <si>
    <t xml:space="preserve">25</t>
  </si>
  <si>
    <t xml:space="preserve">00-00599440</t>
  </si>
  <si>
    <t xml:space="preserve">Роза Боника</t>
  </si>
  <si>
    <t xml:space="preserve">90</t>
  </si>
  <si>
    <t xml:space="preserve">4601729176142</t>
  </si>
  <si>
    <t xml:space="preserve">Цветки среднего размера, бледно-розовые, раскрываются из ярко-розовых бутонов, и быстро выгорают до почти белых, особенно в жару. Собраны в соцветия по 5-15 штук. Куст обладает хорошей силой роста, достигает высоты 90-100 см. Цветение исключительно обильное и продолжительное. </t>
  </si>
  <si>
    <t xml:space="preserve">26</t>
  </si>
  <si>
    <t xml:space="preserve">00-00597780</t>
  </si>
  <si>
    <t xml:space="preserve">Роза Дип Импрешн</t>
  </si>
  <si>
    <t xml:space="preserve">Биколор; Красная; Розовая; </t>
  </si>
  <si>
    <t xml:space="preserve">4601729163999</t>
  </si>
  <si>
    <t xml:space="preserve">Цветки темно-красные с розовыми штрихами и полосками. Куст густой, ветвистый, округлой формы. Листва темно-зеленая, блестящая. Легкий аромат.</t>
  </si>
  <si>
    <t xml:space="preserve">27</t>
  </si>
  <si>
    <t xml:space="preserve">00-00599441</t>
  </si>
  <si>
    <t xml:space="preserve">Роза Конфетти</t>
  </si>
  <si>
    <t xml:space="preserve">Биколор; Жёлтая; Оранжевая; </t>
  </si>
  <si>
    <t xml:space="preserve">4601729176203</t>
  </si>
  <si>
    <t xml:space="preserve">Махровые цветки с желто-оранжевым окрасом, со временем лепестки становятся желтыми с ярко-красным кантом. Бутоны открывается медленно и имеют яркий и праздничный вид. Диаметр цветка 6-8 см. Выоста куста 40-60 см. </t>
  </si>
  <si>
    <t xml:space="preserve">28</t>
  </si>
  <si>
    <t xml:space="preserve">00-00597164</t>
  </si>
  <si>
    <t xml:space="preserve">Роза Никколо Паганини</t>
  </si>
  <si>
    <t xml:space="preserve">4601729156656</t>
  </si>
  <si>
    <t xml:space="preserve">Красивая красная флорибунда с бархатистыми ароматными цветками. Выдерживают жару лучше большинства красных роз и невероятно обильно цветет, идеально подходит для регионов с жарким климатом. Цветки появляются в кистях по 5-10 шт, иногда больше. Куст компактный, устойчив к болезням. Великолепная клумбовая роза. </t>
  </si>
  <si>
    <t xml:space="preserve">29</t>
  </si>
  <si>
    <t xml:space="preserve">00-00030856</t>
  </si>
  <si>
    <t xml:space="preserve">Роза Нина Вейбул</t>
  </si>
  <si>
    <t xml:space="preserve">4601729083037</t>
  </si>
  <si>
    <t xml:space="preserve">Великолепная роза для сада! Сорт ценится за неприхотливость, отличную зимостойкость и устойчивость к болезням. Цветки яркие, темно-красные, не выгорают, собраны в кисти (до 30 бутонов каждая!). Цветение обильное и практически непрерывное до первых заморозков. Листва темная, блестящая, Куст высотой до 70 см, крупный, ветвистый, но компактный. Подходит для групповой посадки.</t>
  </si>
  <si>
    <t xml:space="preserve">30</t>
  </si>
  <si>
    <t xml:space="preserve">00-00599442</t>
  </si>
  <si>
    <t xml:space="preserve">Роза Пурпурный Тигр</t>
  </si>
  <si>
    <t xml:space="preserve">80</t>
  </si>
  <si>
    <t xml:space="preserve">4601729176296</t>
  </si>
  <si>
    <t xml:space="preserve">Полосатая роза. Пурпурные цветки с пятнами и штрихами розового, сиреневого, белого цвета. Цветет кистями. Цветки среднего размера, полумахровые. Куст высотой 60-80 см, почти без шипов. Слабый аромат.  </t>
  </si>
  <si>
    <t xml:space="preserve">31</t>
  </si>
  <si>
    <t xml:space="preserve">00-00599443</t>
  </si>
  <si>
    <t xml:space="preserve">Роза Россион</t>
  </si>
  <si>
    <t xml:space="preserve">Голубая ; Лиловая; </t>
  </si>
  <si>
    <t xml:space="preserve">4601729176326</t>
  </si>
  <si>
    <t xml:space="preserve">Сиренево-голубая роза. Цветки красивой чашевидной формы,  махровые. Лист темный, крупный. Сорт устойчив к болезням. Куст высотой 70-90 см. </t>
  </si>
  <si>
    <t xml:space="preserve">32</t>
  </si>
  <si>
    <t xml:space="preserve">00-00039377</t>
  </si>
  <si>
    <t xml:space="preserve">Роза Румба</t>
  </si>
  <si>
    <t xml:space="preserve">Жёлтая; Красная; Оранжевая; </t>
  </si>
  <si>
    <t xml:space="preserve">4601729083051</t>
  </si>
  <si>
    <t xml:space="preserve">Яркая флорибунда с изменчивой окраской. Махровые цветки, раскрывшись, желтые, со временем края лепестков становятся ярко-алыми, а затем малиновыми. Цветение очень обильное, в течение всего лета. Цветки не боятся дождя и ветра, распускаются в кистях по 3-15 штук. Куст компактный, высотой до 60 см, с блестящей зеленой листвой. Здоровый и неприхотливый сорт.</t>
  </si>
  <si>
    <t xml:space="preserve">33</t>
  </si>
  <si>
    <t xml:space="preserve">00-00599444</t>
  </si>
  <si>
    <t xml:space="preserve">Роза Сим Салабим</t>
  </si>
  <si>
    <t xml:space="preserve">Биколор; Жёлтая; Красная; </t>
  </si>
  <si>
    <t xml:space="preserve">4601729176357</t>
  </si>
  <si>
    <t xml:space="preserve">Яркая полосатая роза. Цветки махровые, не крупные. Бордово-красные лепестки усыпаны лимонно-желтыми штрихами. Со временем выгорают до кремовых.  Цветы махровые. Куст невысокий, компактный.</t>
  </si>
  <si>
    <t xml:space="preserve">34</t>
  </si>
  <si>
    <t xml:space="preserve">00-00599445</t>
  </si>
  <si>
    <t xml:space="preserve">Роза Сфинкс Голд</t>
  </si>
  <si>
    <t xml:space="preserve">4601729176395</t>
  </si>
  <si>
    <t xml:space="preserve">Средние по размеру, махровые цветки диаметром 6-8 см, ярко-желтые, долго стоят в срезке. Обладают тонким, нежным ароматом. Куст прямой, компактный, высотой около 80 см, малошипый. </t>
  </si>
  <si>
    <t xml:space="preserve">Чайно-гибридные</t>
  </si>
  <si>
    <t xml:space="preserve">35</t>
  </si>
  <si>
    <t xml:space="preserve">00-00597764</t>
  </si>
  <si>
    <t xml:space="preserve">Роза Абракадабра</t>
  </si>
  <si>
    <t xml:space="preserve">Биколор; Бордовая; Жёлтая; </t>
  </si>
  <si>
    <t xml:space="preserve">4601729163913</t>
  </si>
  <si>
    <t xml:space="preserve">Этот сорт поражает своей непредсказуемостью: никогда не знаешь, каким откроется следующий бутон - будет ли он чисто бордовым, либо проявит свою пеструю желто-бордовую окраску. Цветок крупный, бархатистый, со слабым ароматом.</t>
  </si>
  <si>
    <t xml:space="preserve">36</t>
  </si>
  <si>
    <t xml:space="preserve">00-00584566</t>
  </si>
  <si>
    <t xml:space="preserve">Роза Аваланж</t>
  </si>
  <si>
    <t xml:space="preserve">4601729115493</t>
  </si>
  <si>
    <t xml:space="preserve">Неслучайно название этого сорта переводится как "лавина", ведь кусты этой первоклассной чайно-гибридной розы буквально усыпаны белыми махровыми цветками на протяжении длительного времени. Цветки классической чайно-гибридной формы, на побегах - одиночные, либо собраны в кисти до 3 шт. Куст вертикальный, высотой 80-100 см. Устойчивость к заболеваниям хорошая, цветки прекрасно выдерживают дождь.</t>
  </si>
  <si>
    <t xml:space="preserve">37</t>
  </si>
  <si>
    <t xml:space="preserve">00-00599404</t>
  </si>
  <si>
    <t xml:space="preserve">Роза Азафран</t>
  </si>
  <si>
    <t xml:space="preserve">Жёлтая; Лососевая; </t>
  </si>
  <si>
    <t xml:space="preserve">4601729176081</t>
  </si>
  <si>
    <t xml:space="preserve">Цветки персикового цвета, в прохладу - почти янтарного. Цветки крупные (до 12 см), махровые. Кусты прямые, высотой до 100 см. Цветение обильное и продолжительное в течение всего сезона. Цветок держится долго, растёт в роспуске, край волнистый, серединку не показывает. Аромат лёгкий и нежный. </t>
  </si>
  <si>
    <t xml:space="preserve">38</t>
  </si>
  <si>
    <t xml:space="preserve">00-00599408</t>
  </si>
  <si>
    <t xml:space="preserve">Роза Айслэнд</t>
  </si>
  <si>
    <t xml:space="preserve">4601729176098</t>
  </si>
  <si>
    <t xml:space="preserve">Роза обильноцветущая, с тонким, изысканным ароматом. Высота куста до 90 см, куст вертикальный, со средне-зеленой, матовой листвой. Цветки диаметром 10 см, белые с зеленым оттенком, средне-махровые.</t>
  </si>
  <si>
    <t xml:space="preserve">39</t>
  </si>
  <si>
    <t xml:space="preserve">00-00589749</t>
  </si>
  <si>
    <t xml:space="preserve">Роза Аква</t>
  </si>
  <si>
    <t xml:space="preserve">Лиловая; Розовая; </t>
  </si>
  <si>
    <t xml:space="preserve">4601729131295</t>
  </si>
  <si>
    <t xml:space="preserve">Очень нарядная ч/г роза с крупными, сиренево-розовыми цветками, причем окраска со временем меняется, цветки, выгорая на солнце, в полном роспуске становятся бледно-голубыми. Цветки классической формы, не показывают серединку в роспуске, долго держится на кусте. Идеальны для срезки! Аромат мягкий, приятный. Куст средней высоты (80-100 см), прямостоячий, с прочными ровными стеблями, шипов мало.</t>
  </si>
  <si>
    <t xml:space="preserve">00-00598051</t>
  </si>
  <si>
    <t xml:space="preserve">Роза Алмаатинка</t>
  </si>
  <si>
    <t xml:space="preserve">4601729164170</t>
  </si>
  <si>
    <t xml:space="preserve">Классическая красная чайно-гибридная роза с крупными махровыми цветками. Сорт притягивает своим неповторимым видом. Цветки со слабым ароматом. Очень устойчива к заболеваниям, зимостойка. Цветение повторное.</t>
  </si>
  <si>
    <t xml:space="preserve">41</t>
  </si>
  <si>
    <t xml:space="preserve">00-00597761</t>
  </si>
  <si>
    <t xml:space="preserve">Роза Амазонка</t>
  </si>
  <si>
    <t xml:space="preserve">4601729163937</t>
  </si>
  <si>
    <t xml:space="preserve">Махровые белые с нежно-розовой каймой цветки - очень красивы, обильно цветут в течение всего лета. Источают слабый аромат. Зимостойкость и устойчивость к болезням высокая.</t>
  </si>
  <si>
    <t xml:space="preserve">42</t>
  </si>
  <si>
    <t xml:space="preserve">00-00597762</t>
  </si>
  <si>
    <t xml:space="preserve">Роза Аметист</t>
  </si>
  <si>
    <t xml:space="preserve">4601729163944</t>
  </si>
  <si>
    <t xml:space="preserve">Махровые сиренево-лиловые цветки с ярким ароматом, в полуроспуске классической формы чайно-гибридной розы, а в полном - чашевидной формы со слегка волнистыми краями лепестков, могут показывать серединку. На побегах цветки как одиночные, так и в небольших кистях.</t>
  </si>
  <si>
    <t xml:space="preserve">43</t>
  </si>
  <si>
    <t xml:space="preserve">00-00597763</t>
  </si>
  <si>
    <t xml:space="preserve">Роза Анастасия</t>
  </si>
  <si>
    <t xml:space="preserve">4601729163951</t>
  </si>
  <si>
    <t xml:space="preserve">Бокаловидный бутон классической чайно-гибридной формы распускается медленно в крупные махровые цветки. Листва темно-зеленая, глянцевая, стебли прямые, крепкие, с небольшим количеством шипов. Куст сильнорослый. Слабый аромат.</t>
  </si>
  <si>
    <t xml:space="preserve">44</t>
  </si>
  <si>
    <t xml:space="preserve">00-00599412</t>
  </si>
  <si>
    <t xml:space="preserve">Роза Анжелика</t>
  </si>
  <si>
    <t xml:space="preserve">Красная; Оранжевая; </t>
  </si>
  <si>
    <t xml:space="preserve">4601729176104</t>
  </si>
  <si>
    <t xml:space="preserve">Крупные бутоны раскрываются медленно в яркие, лососево-оранжевые махровые цветки диаметром 10-12 см. Обладает приятным ароматом. Листья густо-зеленые, кожистые. Кусты высокие, пряморослые, 120-150 см.</t>
  </si>
  <si>
    <t xml:space="preserve">00-00597130</t>
  </si>
  <si>
    <t xml:space="preserve">Роза Баркароле</t>
  </si>
  <si>
    <t xml:space="preserve">4601729092633</t>
  </si>
  <si>
    <t xml:space="preserve">Великолепная чайно-гибридная роза для выращивания на срезку. Почти черные бутоны раскрываются в идеальной классической формы цветки, которые чаще всего собраны в небольшие кисти. Окраска насыщенная, темно-красная, бархатистая, не выгорает. Молодые листья красноватые, затем становятся темно-зелеными. Куст высотой до 70-100 см. Цветение обильное, продолжается все лето и осень.</t>
  </si>
  <si>
    <t xml:space="preserve">46</t>
  </si>
  <si>
    <t xml:space="preserve">00-00599413</t>
  </si>
  <si>
    <t xml:space="preserve">Роза Белла Вита</t>
  </si>
  <si>
    <t xml:space="preserve">4601729176111</t>
  </si>
  <si>
    <t xml:space="preserve">Куст высотой 60-100 см. Цветы белые, с неравномерной вишнево-розовой каймой. Размер цветка 12-14 см. Слабый аромат. Высокая устойчивость к болезням.</t>
  </si>
  <si>
    <t xml:space="preserve">47</t>
  </si>
  <si>
    <t xml:space="preserve">00-00599414</t>
  </si>
  <si>
    <t xml:space="preserve">Роза Белый Медведь</t>
  </si>
  <si>
    <t xml:space="preserve">4601729176128</t>
  </si>
  <si>
    <t xml:space="preserve">Цветы среднемахровые, белые, ароматные, красивой формы, диаметром 10-12 см. Куст мощный, высотой 90-100 см. Сорт зимостоек, устойчив к болезням.</t>
  </si>
  <si>
    <t xml:space="preserve">48</t>
  </si>
  <si>
    <t xml:space="preserve">00-00021172</t>
  </si>
  <si>
    <t xml:space="preserve">Роза Биколетте</t>
  </si>
  <si>
    <t xml:space="preserve">Биколор; Красная; </t>
  </si>
  <si>
    <t xml:space="preserve">4601729094408</t>
  </si>
  <si>
    <t xml:space="preserve">Темно-красные с золотисто-желтым или кремовым реверсом цветки классической формы, с высоким центром, на побегах в основном одиночные. Куст компактный, хорошо разветвленный, 100 см высотой, с глянцевой, темно-зеленой листвой. Цветение начинается с конца июня и продолжается до самых заморозков с небольшими перерывами.</t>
  </si>
  <si>
    <t xml:space="preserve">49</t>
  </si>
  <si>
    <t xml:space="preserve">00-00599416</t>
  </si>
  <si>
    <t xml:space="preserve">Роза Блаш</t>
  </si>
  <si>
    <t xml:space="preserve">Белая; Биколор; Красная; </t>
  </si>
  <si>
    <t xml:space="preserve">4601729176135</t>
  </si>
  <si>
    <t xml:space="preserve">Куст с прочными побегами, высотой до 100 см. Цветок, диаметром 8-10 см, белый с розово-красной окантовкой и плотной фактурой лепестка, не выгорает и держится на цветоносе очень долго. Сорт пригоден для срезки. </t>
  </si>
  <si>
    <t xml:space="preserve">00-00594768</t>
  </si>
  <si>
    <t xml:space="preserve">Роза Блэк Баккара</t>
  </si>
  <si>
    <t xml:space="preserve">Бордовая; </t>
  </si>
  <si>
    <t xml:space="preserve">4601729083082</t>
  </si>
  <si>
    <t xml:space="preserve">Самая темная роза из всех! Бутоны этого сорта имеют четко выраженный черный цвет, а в прохладную погоду и распустившиеся темно-бордовые цветки приобретают бархатистый черный отлив. Цветки довольно крупные, (8-10 см в диаметре), чашевидные, густомахровые, заостренные на кончиках лепестков. Идеально подходят для срезки в букеты. Листва темно-зеленая. У этого сорта очень маленькое количество шипов. Куст высотой около 80 см, малошипый. Сорт зимостойкий, устойчив к заболеваниям. </t>
  </si>
  <si>
    <t xml:space="preserve">51</t>
  </si>
  <si>
    <t xml:space="preserve">00-00594769</t>
  </si>
  <si>
    <t xml:space="preserve">Роза Блэк Мэджик</t>
  </si>
  <si>
    <t xml:space="preserve">4601729105944</t>
  </si>
  <si>
    <t xml:space="preserve">Сорт выведен для срезки, но не менее популярен и как садовая роза. Бутоны очень темные, почти черные. Цветки при распускании черно-красные, и только в середине лепестки чуть светлее, насыщенного малиново-красного оттенка. Цветки средних размеров, с красиво отогнутыми вниз лепестками, появляются по одному или иногда в кистях (до 4 шт). Куст сильнорослый (100-150 см), прямостоячий, с темно-зеленой листвой, устойчивой к заболеваниям. Цветки стоят в вазе до 14 дней.</t>
  </si>
  <si>
    <t xml:space="preserve">52</t>
  </si>
  <si>
    <t xml:space="preserve">00-00598053</t>
  </si>
  <si>
    <t xml:space="preserve">Роза Блю Нил</t>
  </si>
  <si>
    <t xml:space="preserve">4601729164187</t>
  </si>
  <si>
    <t xml:space="preserve">Нежная голубовато-сиреневая роза с крупными открытыми чашевидными цветками. Обладает легким ароматом, цветки держатся недолго, но появляются регулярно в течение всего лета. Кусты прямые, сильнорослые. Зимостойкость средняя.</t>
  </si>
  <si>
    <t xml:space="preserve">53</t>
  </si>
  <si>
    <t xml:space="preserve">00-00597132</t>
  </si>
  <si>
    <t xml:space="preserve">Роза Большой</t>
  </si>
  <si>
    <t xml:space="preserve">4601729156380</t>
  </si>
  <si>
    <t xml:space="preserve">Двуцветная роза: верхняя сторона лепестков алая, а реверс - золотисто-желтый, по мере роспуска цветок становится ярко-красным, а желтый оттенок меняется на розовый. Цветки крупные, пышные, почти всегда одиночные, на длинных, сильных побегах. Аромат очень сильный и приятный. Растение здоровое, густооблиственное. В прохладное лето нуждается в профилактических мерах против мучнистой росы.</t>
  </si>
  <si>
    <t xml:space="preserve">54</t>
  </si>
  <si>
    <t xml:space="preserve">00-00573009</t>
  </si>
  <si>
    <t xml:space="preserve">Роза Бургунд</t>
  </si>
  <si>
    <t xml:space="preserve">4601729083099</t>
  </si>
  <si>
    <t xml:space="preserve">Очень популярный срезочный сорт, прекрасно переносящий капризы погоды. Цветки крупные, бокаловидной формы, тёмно-бордовые, бархатистые, с лёгким ароматом. Листья большие, тёмно-зелёные. Куст густой, пряморослый, высотой 110-150 см. Цветение обильное, начинается с конца июня и продолжается до самых заморозков.</t>
  </si>
  <si>
    <t xml:space="preserve">55</t>
  </si>
  <si>
    <t xml:space="preserve">00-00597765</t>
  </si>
  <si>
    <t xml:space="preserve">Роза Веласкес</t>
  </si>
  <si>
    <t xml:space="preserve">Пурпурная; Розовая; </t>
  </si>
  <si>
    <t xml:space="preserve">4601729163975</t>
  </si>
  <si>
    <t xml:space="preserve">Крупные, очень плотные бутоны раскрываются в махровые чашевидные цветки, густого пурпурно-малинового цвета, с насыщенным ароматом. Цветение повторное. Растение компактное, густое. Устойчивость к заболеваниям высокая, морозостойкий сорт.</t>
  </si>
  <si>
    <t xml:space="preserve">56</t>
  </si>
  <si>
    <t xml:space="preserve">00-00599418</t>
  </si>
  <si>
    <t xml:space="preserve">Роза Версилия</t>
  </si>
  <si>
    <t xml:space="preserve">Лососевая; </t>
  </si>
  <si>
    <t xml:space="preserve">4601729176159</t>
  </si>
  <si>
    <t xml:space="preserve">Бутоны крупные, бокаловидные, на крепком цветоносе. Цветки насыщенно-кремовые, махровые, диаметр в роспуске 10-12 см, ароматные. Листья темно-зеленые, блестящие. Кусты прямостоячие, среднерослые до 100-120 см. Цветет обильно. Сорт зимостойкий.</t>
  </si>
  <si>
    <t xml:space="preserve">57</t>
  </si>
  <si>
    <t xml:space="preserve">00-00597156</t>
  </si>
  <si>
    <t xml:space="preserve">Роза Вивальди</t>
  </si>
  <si>
    <t xml:space="preserve">4601729156595</t>
  </si>
  <si>
    <t xml:space="preserve">Цветки светло-розового цвета, крупные, со слабым ароматом. Распускаются медленно, долго стоят в срезке. </t>
  </si>
  <si>
    <t xml:space="preserve">58</t>
  </si>
  <si>
    <t xml:space="preserve">00-00021175</t>
  </si>
  <si>
    <t xml:space="preserve">Роза Глория Дей</t>
  </si>
  <si>
    <t xml:space="preserve">Биколор; Жёлтая; Розовая; </t>
  </si>
  <si>
    <t xml:space="preserve">4601729090134</t>
  </si>
  <si>
    <t xml:space="preserve">Самая популярная чайно-гибридная роза в мире! Цветки роскошные, махровые и очень красивые на всех стадиях роспуска. Лепестки светло-желтые с розовым краем, яркость окраски меняется в зависимости от времени года и места выращивания. Сорт обильноцветущий, зимостойкий, устойчив к болезням. Куст сильнорослый, до 120 см высотой с блестящей темно-зеленой листвой.</t>
  </si>
  <si>
    <t xml:space="preserve">59</t>
  </si>
  <si>
    <t xml:space="preserve">00-00597142</t>
  </si>
  <si>
    <t xml:space="preserve">Роза Гранд Гала</t>
  </si>
  <si>
    <t xml:space="preserve">4601729156472</t>
  </si>
  <si>
    <t xml:space="preserve">Классическая красная роза. Аромат слабый. Бутоны не боятся дождя. Срезанные цветы долго стоят в вазе. Сорт проявляет хорошую устойчивость к болезням.</t>
  </si>
  <si>
    <t xml:space="preserve">00-00021187</t>
  </si>
  <si>
    <t xml:space="preserve">Роза Дабл Делайт</t>
  </si>
  <si>
    <t xml:space="preserve">4601729083105</t>
  </si>
  <si>
    <t xml:space="preserve">Цветки идеальной классической формы, очень крупные, вначале кремово-белые, с малиново-красным только на внешних лепестках, по мере распускания малиновая окраска расширяется. В зависимости от интенсивности солнечного света окраска может меняться, благодаря чему на кусте все цветы уникальны. Аромат сильный, сладкий. Цветы одиночные, редко по 2-3, на длинных, жестких, колючих побегах. Листва крупная, темно-зеленая. Куст прямой, высотой 90-100 см.</t>
  </si>
  <si>
    <t xml:space="preserve">61</t>
  </si>
  <si>
    <t xml:space="preserve">00-00597766</t>
  </si>
  <si>
    <t xml:space="preserve">Роза Дип Перпл</t>
  </si>
  <si>
    <t xml:space="preserve"> 4601729164002</t>
  </si>
  <si>
    <t xml:space="preserve">Двухцветный сорт. Цветки малиново-розовые с лиловым оттенком, махровые, классической бокаловидной формы, диаметром около 8-11 см. Аромат легкий. Куст компактный, высотой 80-100 см. Зимостойкость выше среднего. Устойчивость к грибковым заболеваниям хорошая.</t>
  </si>
  <si>
    <t xml:space="preserve">62</t>
  </si>
  <si>
    <t xml:space="preserve">00-00598052</t>
  </si>
  <si>
    <t xml:space="preserve">Роза Еллоу Сан</t>
  </si>
  <si>
    <t xml:space="preserve">4601729164194</t>
  </si>
  <si>
    <t xml:space="preserve">Куст сильнорослый. Ярко-желтые цветки, крупные, плотные, по мере отцветания полностью раскрываются, со слегка заостренными лепестками. На побегах появляются как одиночно, так и в небольших соцветиях. Слабый аромат. </t>
  </si>
  <si>
    <t xml:space="preserve">63</t>
  </si>
  <si>
    <t xml:space="preserve">00-00599419</t>
  </si>
  <si>
    <t xml:space="preserve">Роза Желтый Остров</t>
  </si>
  <si>
    <t xml:space="preserve">4601729176173</t>
  </si>
  <si>
    <t xml:space="preserve">Цветки золотисто-желтые, красивой формы, махровые, диаметром 12-14 см, с тонким ароматом. Листва темно-зеленая. Высота куста 60-70 см. Сорт устойчив к болезням. Зимостоек. Повторноцветущая роза.</t>
  </si>
  <si>
    <t xml:space="preserve">64</t>
  </si>
  <si>
    <t xml:space="preserve">00-00599420</t>
  </si>
  <si>
    <t xml:space="preserve">Роза Зеленый Чай</t>
  </si>
  <si>
    <t xml:space="preserve">Белая; Зелёная; </t>
  </si>
  <si>
    <t xml:space="preserve">4601729176180</t>
  </si>
  <si>
    <t xml:space="preserve">Цветки достаточно крупные, 6-8 см, имеют выраженный зелёноватый оттенок. Компактные кусты высотой около 70 см. Ремонтантное цветение на протяжении всего сезона. Аромат слабый.</t>
  </si>
  <si>
    <t xml:space="preserve">65</t>
  </si>
  <si>
    <t xml:space="preserve">00-00599421</t>
  </si>
  <si>
    <t xml:space="preserve">Роза Илиос</t>
  </si>
  <si>
    <t xml:space="preserve">4601729176197</t>
  </si>
  <si>
    <t xml:space="preserve">Цветки имеют насыщенный лимонно-жёлтый оттенок, махровые, 8-10 см в диаметре. Куст малошипый, с глянцевой, зелёной листвой. Аромат слабый. Куст высотой 70-80 см. Роза повторноцветущая.</t>
  </si>
  <si>
    <t xml:space="preserve">66</t>
  </si>
  <si>
    <t xml:space="preserve">00-00597767</t>
  </si>
  <si>
    <t xml:space="preserve">Роза Императрица Фара</t>
  </si>
  <si>
    <t xml:space="preserve">4601729164019</t>
  </si>
  <si>
    <t xml:space="preserve">Двуцветная роза: края лепестков бледно-малиновые, лепестки закручены в классический бутон, так что наружу отгибаются только окрашенные кончики. Вначале они выглядят в основном малиновыми, но по мере распускания цветки становятся скорее белыми. Цветки появляются обычно по одному, изредка в кистях по 2-3 шт, на длинных побегах, превосходно подходят для срезки. Листва крупная, блестящая, устойчива к черной пятнистости, куст сильнорослый, прямостоячий.</t>
  </si>
  <si>
    <t xml:space="preserve">67</t>
  </si>
  <si>
    <t xml:space="preserve">00-00597768</t>
  </si>
  <si>
    <t xml:space="preserve">Роза Клер Океан</t>
  </si>
  <si>
    <t xml:space="preserve">4601729164026</t>
  </si>
  <si>
    <t xml:space="preserve">Крупные махровые кремово-белые цветки класической формы со слабым ароматом. Хорошо стоят в срезке. Куст высокорослый, устойчивость к болезням средняя.</t>
  </si>
  <si>
    <t xml:space="preserve">68</t>
  </si>
  <si>
    <t xml:space="preserve">00-00597769</t>
  </si>
  <si>
    <t xml:space="preserve">Роза Клод Брассёр</t>
  </si>
  <si>
    <t xml:space="preserve">Лиловая; </t>
  </si>
  <si>
    <t xml:space="preserve">4601729164033</t>
  </si>
  <si>
    <t xml:space="preserve">Темно-фиолетовые бутоны распускаются в лавандовые густомахровые цветки. Роза обладает очень насыщенным ароматом. </t>
  </si>
  <si>
    <t xml:space="preserve">69</t>
  </si>
  <si>
    <t xml:space="preserve">00-00599422</t>
  </si>
  <si>
    <t xml:space="preserve">Роза Кофе Брейк</t>
  </si>
  <si>
    <t xml:space="preserve">4601729176210</t>
  </si>
  <si>
    <t xml:space="preserve">Срезочный сорт. Цветки крупные, терракотового цвета с переливами от желтого до шоколадного оттенка. Аромат слабый. Высота куста 70-100 см, Устойчивость к болезням высокая. Диаметр цветка 8-10 см. </t>
  </si>
  <si>
    <t xml:space="preserve">00-00021178</t>
  </si>
  <si>
    <t xml:space="preserve">Роза Кроненбург</t>
  </si>
  <si>
    <t xml:space="preserve">4601729106002</t>
  </si>
  <si>
    <t xml:space="preserve">Фантастически красивая роза! Крупные, махровые, классической формы цветки  с внутренней стороны лепестков - бархатистые, цвета благородного красного вина, а снаружи - шелковистые, светло-жёлтые, что создает очень яркий контраст, который сложно передать на фотографии. Кусты прямые, с тёмно-зелёной листвой, высотой 100-120 см.</t>
  </si>
  <si>
    <t xml:space="preserve">71</t>
  </si>
  <si>
    <t xml:space="preserve">00-00599423</t>
  </si>
  <si>
    <t xml:space="preserve">Роза Кронос</t>
  </si>
  <si>
    <t xml:space="preserve">4601729176227</t>
  </si>
  <si>
    <t xml:space="preserve">Цветки с высоким центром, махровые, диаметром 8-10 см. Края лепестков слегка волнистые, центр цветка окрашен в более яркий золотисто-желтый цвет, крайние лепестки более светлые. Слабый аромат. Высота куста 70-90 см. Повторноцветущая роза.</t>
  </si>
  <si>
    <t xml:space="preserve">72</t>
  </si>
  <si>
    <t xml:space="preserve">00-00599424</t>
  </si>
  <si>
    <t xml:space="preserve">Роза Кул Ватер</t>
  </si>
  <si>
    <t xml:space="preserve">4601729176234</t>
  </si>
  <si>
    <t xml:space="preserve">Нежно-лиловые бокаловидные густомахровые цветы диаметром 6-8 см. Слабый аромат. Высота куста 80-100 см. Цветки хорошо стоят в срезке.</t>
  </si>
  <si>
    <t xml:space="preserve">73</t>
  </si>
  <si>
    <t xml:space="preserve">00-00599425</t>
  </si>
  <si>
    <t xml:space="preserve">Роза Лаура</t>
  </si>
  <si>
    <t xml:space="preserve">4601729176241</t>
  </si>
  <si>
    <t xml:space="preserve">Крупный темно-красный цветок, бархатистый. Бокал высокий, красиврой формы. Стебель практически без шипов. Куст мощный, высотой 80-120 см. Сорт хорош в срезке и на клумбе. Устойчивость к болезням высокая. Повторноцветущая роза. Сильный аромат.</t>
  </si>
  <si>
    <t xml:space="preserve">74</t>
  </si>
  <si>
    <t xml:space="preserve">00-00599426</t>
  </si>
  <si>
    <t xml:space="preserve">Роза Лимбо</t>
  </si>
  <si>
    <t xml:space="preserve">4601729176258</t>
  </si>
  <si>
    <t xml:space="preserve">Лаймово-желтая роза, с гофрированными лепестками. Цветки диаметром 8-10 см. Аромат легкий. Кусты высотой до 80 см, практически лишены шипов. Листва крупная, глянцевая. Повторноцветущая роза.</t>
  </si>
  <si>
    <t xml:space="preserve">00-00599427</t>
  </si>
  <si>
    <t xml:space="preserve">Роза Магнум</t>
  </si>
  <si>
    <t xml:space="preserve">4601729176272</t>
  </si>
  <si>
    <t xml:space="preserve">Темно-красные бутоны классической формы. Цветки диаметром 8-10 см, махровые. Высота куста 80-100 см. Сорт морозостойкий.</t>
  </si>
  <si>
    <t xml:space="preserve">76</t>
  </si>
  <si>
    <t xml:space="preserve">00-00052855</t>
  </si>
  <si>
    <t xml:space="preserve">Роза Майнцер Фастнахт</t>
  </si>
  <si>
    <t xml:space="preserve">4601729083143</t>
  </si>
  <si>
    <t xml:space="preserve">Пожалуй, самая красивая из всех чайно-гибридных роз с «голубой» окраской цветка. Крупные, элегантные бутоны появляются по одному на длинных, сильных побегах, распускаются изящные махровые цветки. Окраска устойчивая, лилово-голубая, с серебристым отливом, в жаркую погоду может меняться до розовой. Куст высотой 70-100 см, сильнорослый, здоровый. Отлично смотрится при выращивании группами. Сорт зимостойкий.</t>
  </si>
  <si>
    <t xml:space="preserve">77</t>
  </si>
  <si>
    <t xml:space="preserve">00-00597770</t>
  </si>
  <si>
    <t xml:space="preserve">Роза Марвел</t>
  </si>
  <si>
    <t xml:space="preserve">4601729164057</t>
  </si>
  <si>
    <t xml:space="preserve">Цветки желтые, с розовыми и оранжевыми полосками и потеками, крупные, махровые. Куст сильный, прямостоячий, цветки появляются по одному на длинных побегах.</t>
  </si>
  <si>
    <t xml:space="preserve">78</t>
  </si>
  <si>
    <t xml:space="preserve">00-00597771</t>
  </si>
  <si>
    <t xml:space="preserve">Роза Маруся</t>
  </si>
  <si>
    <t xml:space="preserve">4601729164064</t>
  </si>
  <si>
    <t xml:space="preserve">Роза с крупными махровыми белыми цветками, наружные лепестки нежно-зеленые. Куст мощный, высокорослый. Цветки стоят в срезке до 10-12 дней.</t>
  </si>
  <si>
    <t xml:space="preserve">79</t>
  </si>
  <si>
    <t xml:space="preserve">00-00599428</t>
  </si>
  <si>
    <t xml:space="preserve">Роза Муди Блюз</t>
  </si>
  <si>
    <t xml:space="preserve">4601729176289</t>
  </si>
  <si>
    <t xml:space="preserve">Бутоны изящной формы, распускаются в крупные махровые цветки, диаметром 8-10 см. Отличаются элегантной лилово-голубой окраской с более яркой пурпурной окантовкой лепестков. Куст высотой 90-100 см.</t>
  </si>
  <si>
    <t xml:space="preserve">00-00594762</t>
  </si>
  <si>
    <t xml:space="preserve">Роза Ностальжи</t>
  </si>
  <si>
    <t xml:space="preserve">4601729139833</t>
  </si>
  <si>
    <t xml:space="preserve">Яркая чайно-гибридная роза. Цветки крупные, чашевидные, с волнистыми белыми лепестками в центре и ярко-вишнево-красными по краям. Цветки раскрываются медленно, долго стоят в срезке, и хорошо держат цвет. Куст компактный, высотой 80-100 см, с темной, блестящей, здоровой листвой. Хорошо цветет повторно.</t>
  </si>
  <si>
    <t xml:space="preserve">81</t>
  </si>
  <si>
    <t xml:space="preserve">00-00597147</t>
  </si>
  <si>
    <t xml:space="preserve">Роза Нью Фэшн</t>
  </si>
  <si>
    <t xml:space="preserve">4601729156502</t>
  </si>
  <si>
    <t xml:space="preserve">Двуцветная чайногибридная роза со слабым ароматом. Цветы махровые, внутренняя сторона лепестков имеет темно-красный цвет, внешняя - кремово-желтая. Куст прямостоячий, цветы появляются на концах побегов одиночно, в течении всего сезона. Сорт достаточно устойчив к болезням и дождю. Используется для срезки.</t>
  </si>
  <si>
    <t xml:space="preserve">82</t>
  </si>
  <si>
    <t xml:space="preserve">00-00597772</t>
  </si>
  <si>
    <t xml:space="preserve">Роза Осирия</t>
  </si>
  <si>
    <t xml:space="preserve">Белая; Биколор; Бордовая; </t>
  </si>
  <si>
    <t xml:space="preserve">4601729164071</t>
  </si>
  <si>
    <t xml:space="preserve">Цветы бархатистые, темно-красные с серебристо-белым реверсом, с сильным ароматом. Цветок густомахровый. Куст прямостоячий. Повторное цветение.</t>
  </si>
  <si>
    <t xml:space="preserve">83</t>
  </si>
  <si>
    <t xml:space="preserve">00-00597773</t>
  </si>
  <si>
    <t xml:space="preserve">Роза Пинк Интуишн</t>
  </si>
  <si>
    <t xml:space="preserve">4601729164088</t>
  </si>
  <si>
    <t xml:space="preserve">Цветки махровые, достаточно крупные, с приятным ароматом. Сорт интересен "мраморной" окраской лепестков: нежно-розовые с ярко-малиновыми полосками.</t>
  </si>
  <si>
    <t xml:space="preserve">84</t>
  </si>
  <si>
    <t xml:space="preserve">00-00597774</t>
  </si>
  <si>
    <t xml:space="preserve">Роза Полар Стар</t>
  </si>
  <si>
    <t xml:space="preserve">4601729164095</t>
  </si>
  <si>
    <t xml:space="preserve">Густомахровая, чисто белая чайно-гибридная роза. Лепестки изящные, имеют плотную текстуру, устойчивы к дождю. Цветки практически всегда одиночные, на длинных побегах. Сорт цветет очень обильно, волнами, до наступления заморозков. Аромат слабый.</t>
  </si>
  <si>
    <t xml:space="preserve">85</t>
  </si>
  <si>
    <t xml:space="preserve">00-00576875</t>
  </si>
  <si>
    <t xml:space="preserve">Роза Принцесса Монако</t>
  </si>
  <si>
    <t xml:space="preserve">Биколор; Розовая; </t>
  </si>
  <si>
    <t xml:space="preserve">4601729090325</t>
  </si>
  <si>
    <t xml:space="preserve">Цветки сливочно-кремовые, с малиново-розовой окантовкой лепестков обычно появляются по одному на длинных побегах, хорошо стоят в срезке. Хорошо держат форму. Зимостойкий и устойчивый к заболеваниям сорт. Куст крепкий, здоровый, прямостоячий, с темной блестящей листвой, довольно компактный, подходит для небольшого сада.</t>
  </si>
  <si>
    <t xml:space="preserve">86</t>
  </si>
  <si>
    <t xml:space="preserve">00-00599429</t>
  </si>
  <si>
    <t xml:space="preserve">Роза Ред Вельвет</t>
  </si>
  <si>
    <t xml:space="preserve">4601729176302</t>
  </si>
  <si>
    <t xml:space="preserve">Один из лучших темно-красных срезочных сортов. Бутоны темные, распускаются в густомахровые цветки диаметром 12-14 см. Куст мощный, высокий, в южных регионах достигает высоты до 180 см. Цветение обильное. </t>
  </si>
  <si>
    <t xml:space="preserve">87</t>
  </si>
  <si>
    <t xml:space="preserve">00-00597775</t>
  </si>
  <si>
    <t xml:space="preserve">Роза Ред Интуишн</t>
  </si>
  <si>
    <t xml:space="preserve">Биколор; Бордовая; Красная; </t>
  </si>
  <si>
    <t xml:space="preserve">4601729164118</t>
  </si>
  <si>
    <t xml:space="preserve">Чайно-гибридная срезочная роза. Цветки красные, с темно-красными полосами и пятнами, среднего размера, махровые, на побегах главным образом одиночные. Непрерывное цветения в течение всего сезона. Куст высокий, густой.</t>
  </si>
  <si>
    <t xml:space="preserve">88</t>
  </si>
  <si>
    <t xml:space="preserve">00-00599430</t>
  </si>
  <si>
    <t xml:space="preserve">Новинка; Ароматная</t>
  </si>
  <si>
    <t xml:space="preserve">Роза Рене Госсини</t>
  </si>
  <si>
    <t xml:space="preserve">Жёлтая; Мульти; Оранжевая; Розовая; </t>
  </si>
  <si>
    <t xml:space="preserve">4601729176319</t>
  </si>
  <si>
    <t xml:space="preserve">Цвет переливистый: преобладает оранжевый цвет с оттенками от желтого до малиново-розового. Сильный аромат. Цветки умеренно-махровые, красивой чашевидной формы, диаметром 12-14 см. Высота от 60 до 80 см. </t>
  </si>
  <si>
    <t xml:space="preserve">89</t>
  </si>
  <si>
    <t xml:space="preserve">00-00599431</t>
  </si>
  <si>
    <t xml:space="preserve">Роза Роял Баккара</t>
  </si>
  <si>
    <t xml:space="preserve">4601729176333</t>
  </si>
  <si>
    <t xml:space="preserve">Цветы темно-бордовые с бархатистым отливом, крупные, густомахровые, на прочных цветоносах. Слабый аромат. Высота куста 80-90 см. Повторноцветущий сорт. Хорош в срезке.</t>
  </si>
  <si>
    <t xml:space="preserve">00-00599432</t>
  </si>
  <si>
    <t xml:space="preserve">Роза Свитнесс</t>
  </si>
  <si>
    <t xml:space="preserve">4601729176340</t>
  </si>
  <si>
    <t xml:space="preserve">Цветки крупные, густомахровые, с волнистыми лепестками светло-кремового цвета, с яркой малиновой каймой. Диаметр до 10-12 см. Аромат выраженный. Куст прямостоячий, 80-110 см. Повторное цветение.</t>
  </si>
  <si>
    <t xml:space="preserve">91</t>
  </si>
  <si>
    <t xml:space="preserve">00-00599433</t>
  </si>
  <si>
    <t xml:space="preserve">Роза Супер Грин</t>
  </si>
  <si>
    <t xml:space="preserve">4601729176388</t>
  </si>
  <si>
    <t xml:space="preserve">Срезочный сорт, высота куста - 70-100 см. Цветки белые с выраженным лаймово-зеленым оттенком, диаметром 8-10 см. Повторноцветущая роза.</t>
  </si>
  <si>
    <t xml:space="preserve">92</t>
  </si>
  <si>
    <t xml:space="preserve">00-00597776</t>
  </si>
  <si>
    <t xml:space="preserve">Роза Утопия</t>
  </si>
  <si>
    <t xml:space="preserve">4601729164149</t>
  </si>
  <si>
    <t xml:space="preserve">Цветы желтые с широким красно-малиновым кантом по краям лепестков, крупные, густомахровые, с высоким центром. Очень ароматный сорт. Куст сильнорослый.</t>
  </si>
  <si>
    <t xml:space="preserve">93</t>
  </si>
  <si>
    <t xml:space="preserve">00-00599434</t>
  </si>
  <si>
    <t xml:space="preserve">Роза Фиджи Негро</t>
  </si>
  <si>
    <t xml:space="preserve">4601729176418</t>
  </si>
  <si>
    <t xml:space="preserve">Высота куста 60-70 см. Цветки черно-бордовые, махровые, некрупные. Лепестки имеют бархатистую текстуру. Собраны в кисти по 2-4 штуки. Листва темно-зеленая. Устойчивость к болезням средняя.</t>
  </si>
  <si>
    <t xml:space="preserve">94</t>
  </si>
  <si>
    <t xml:space="preserve">00-00599435</t>
  </si>
  <si>
    <t xml:space="preserve">Роза Фиеста</t>
  </si>
  <si>
    <t xml:space="preserve">4601729176425</t>
  </si>
  <si>
    <t xml:space="preserve">Срезочный сорт с полосатыми розово-желтыми бутонами. Цветки махровые, диаметром 10-12 см, с красиво отогнутыми внешними лепестками. Высота растения 80-90 см.</t>
  </si>
  <si>
    <t xml:space="preserve">95</t>
  </si>
  <si>
    <t xml:space="preserve">00-00594763</t>
  </si>
  <si>
    <t xml:space="preserve">Роза Фламинго</t>
  </si>
  <si>
    <t xml:space="preserve">125</t>
  </si>
  <si>
    <t xml:space="preserve">4601729147616</t>
  </si>
  <si>
    <t xml:space="preserve">Очень элегантная чайно-гибридная роза, бутоны появляются по одному или собраны в небольшие кисти по 5-7 шт, медленно распускаются в очень привлекательные махровые цветки необыкновенной лососево-розовой окраски, в честь которой сорт и получил свое название. Со временем края лепестков выгорают до серебристо-розового оттенка. Роза Фламинго хорошо подходит для срезки, сильнорослый прямой куст постоянно выпускает новые цветоносы. Цветение обильное. Листва устойчива к болезням. Сорт рекомендуется для групповых посадок.</t>
  </si>
  <si>
    <t xml:space="preserve">96</t>
  </si>
  <si>
    <t xml:space="preserve">00-00599436</t>
  </si>
  <si>
    <t xml:space="preserve">Роза Фосфор</t>
  </si>
  <si>
    <t xml:space="preserve">4601729176432</t>
  </si>
  <si>
    <t xml:space="preserve">Обильноцветущая роза, с тонким ароматом. Высота куста до 100 см, Цветки диаметром 10-12 см, нежно розовые, с эффектом "фосфористого" свечения. Обладает средней устойчивостью к мучнистой росе и черной пятнистости.</t>
  </si>
  <si>
    <t xml:space="preserve">97</t>
  </si>
  <si>
    <t xml:space="preserve">00-00599437</t>
  </si>
  <si>
    <t xml:space="preserve">Роза Циркус</t>
  </si>
  <si>
    <t xml:space="preserve">4601729176449</t>
  </si>
  <si>
    <t xml:space="preserve">Цветки желтые, края лепестков красные, среднего размера (6-8 см). Листья темно-зеленые, блестящие. Кусты прямые, выостой 80-120 см.  Прекрасно подходит для срезки. Слабый аромат. Повторное цветение.</t>
  </si>
  <si>
    <t xml:space="preserve">98</t>
  </si>
  <si>
    <t xml:space="preserve">00-00597777</t>
  </si>
  <si>
    <t xml:space="preserve">Роза Черный принц</t>
  </si>
  <si>
    <t xml:space="preserve">4601729164156</t>
  </si>
  <si>
    <t xml:space="preserve">Очень темная роза, лепестки с бархатистым отливом. В жару цветки выглядят малиново-красными. Хорошо растет, хотя сорт несколько подвержен мучнистой росе. Цветки хороши в срезке.</t>
  </si>
  <si>
    <t xml:space="preserve">99</t>
  </si>
  <si>
    <t xml:space="preserve">00-00599438</t>
  </si>
  <si>
    <t xml:space="preserve">Роза Экзотика</t>
  </si>
  <si>
    <t xml:space="preserve">4601729176463</t>
  </si>
  <si>
    <t xml:space="preserve">Высота растения достигает 90-100 см. Цветок махровый, диаметром 12-14 см, цвет – оранжевый, с переливами тонов - от желтого до розового. Легкий аромат.</t>
  </si>
  <si>
    <t xml:space="preserve">00-00599439</t>
  </si>
  <si>
    <t xml:space="preserve">Роза Экскалибур</t>
  </si>
  <si>
    <t xml:space="preserve">4601729176470</t>
  </si>
  <si>
    <t xml:space="preserve">Яркая пурпурно-красная роза.Сочный цвет выгорает в жару до более светлых тонов. Цветок очень красив в роспуске - высокий, закрытый, тугой центр, острые края лепестков. Внешние лепестки красиво отогнуты. Листва темно-зеленая, кожистая. Цветок диаметром 8-10 см. Куст 90-110 см. Слабый аромат. Повторноцветущая роза.</t>
  </si>
  <si>
    <t xml:space="preserve">ИТОГО:</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4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40"/>
      <color rgb="FF000000"/>
      <name val="Times New Roman"/>
      <family val="1"/>
      <charset val="204"/>
    </font>
    <font>
      <b val="true"/>
      <sz val="9"/>
      <name val="Times New Roman"/>
      <family val="1"/>
      <charset val="204"/>
    </font>
    <font>
      <b val="true"/>
      <sz val="9"/>
      <color rgb="FF000000"/>
      <name val="Times New Roman"/>
      <family val="1"/>
      <charset val="204"/>
    </font>
    <font>
      <b val="true"/>
      <sz val="8"/>
      <name val="Arial"/>
      <family val="2"/>
      <charset val="204"/>
    </font>
    <font>
      <b val="true"/>
      <i val="true"/>
      <sz val="28"/>
      <name val="Times New Roman"/>
      <family val="1"/>
      <charset val="204"/>
    </font>
    <font>
      <sz val="8"/>
      <name val="Arial"/>
      <family val="2"/>
      <charset val="204"/>
    </font>
    <font>
      <b val="true"/>
      <u val="single"/>
      <sz val="14"/>
      <color rgb="FFFF0000"/>
      <name val="Times New Roman"/>
      <family val="1"/>
      <charset val="204"/>
    </font>
    <font>
      <b val="true"/>
      <u val="single"/>
      <sz val="24"/>
      <name val="Times New Roman"/>
      <family val="1"/>
      <charset val="204"/>
    </font>
    <font>
      <b val="true"/>
      <i val="true"/>
      <sz val="11"/>
      <name val="Times New Roman"/>
      <family val="1"/>
      <charset val="204"/>
    </font>
    <font>
      <i val="true"/>
      <sz val="11"/>
      <name val="Arial"/>
      <family val="2"/>
      <charset val="204"/>
    </font>
    <font>
      <sz val="12"/>
      <name val="Arial"/>
      <family val="2"/>
      <charset val="204"/>
    </font>
    <font>
      <b val="true"/>
      <i val="true"/>
      <sz val="11"/>
      <color rgb="FF000000"/>
      <name val="Times New Roman"/>
      <family val="1"/>
      <charset val="204"/>
    </font>
    <font>
      <b val="true"/>
      <i val="true"/>
      <u val="single"/>
      <sz val="11"/>
      <name val="Times New Roman"/>
      <family val="1"/>
      <charset val="204"/>
    </font>
    <font>
      <sz val="11"/>
      <name val="Arial"/>
      <family val="2"/>
      <charset val="204"/>
    </font>
    <font>
      <sz val="11"/>
      <name val="Arial"/>
      <family val="2"/>
    </font>
    <font>
      <b val="true"/>
      <sz val="11"/>
      <name val="Times New Roman"/>
      <family val="1"/>
      <charset val="204"/>
    </font>
    <font>
      <sz val="11"/>
      <name val="Times New Roman"/>
      <family val="1"/>
      <charset val="204"/>
    </font>
    <font>
      <sz val="11"/>
      <name val="Arial Cyr"/>
      <family val="0"/>
      <charset val="204"/>
    </font>
    <font>
      <sz val="12"/>
      <color rgb="FF000000"/>
      <name val="Calibri"/>
      <family val="2"/>
    </font>
    <font>
      <b val="true"/>
      <u val="single"/>
      <sz val="11"/>
      <color rgb="FFFF0000"/>
      <name val="Times New Roman"/>
      <family val="1"/>
      <charset val="204"/>
    </font>
    <font>
      <i val="true"/>
      <sz val="11"/>
      <name val="Times New Roman"/>
      <family val="1"/>
      <charset val="204"/>
    </font>
    <font>
      <sz val="12"/>
      <name val="Times New Roman"/>
      <family val="1"/>
      <charset val="204"/>
    </font>
    <font>
      <sz val="11"/>
      <color rgb="FF000000"/>
      <name val="Times New Roman"/>
      <family val="1"/>
      <charset val="204"/>
    </font>
    <font>
      <b val="true"/>
      <sz val="14"/>
      <color rgb="FFFF0000"/>
      <name val="Times New Roman"/>
      <family val="1"/>
      <charset val="204"/>
    </font>
    <font>
      <b val="true"/>
      <sz val="14"/>
      <name val="Times New Roman"/>
      <family val="1"/>
      <charset val="204"/>
    </font>
    <font>
      <b val="true"/>
      <sz val="11"/>
      <color rgb="FFFF0000"/>
      <name val="Times New Roman"/>
      <family val="1"/>
      <charset val="204"/>
    </font>
    <font>
      <b val="true"/>
      <sz val="12"/>
      <name val="Times New Roman"/>
      <family val="1"/>
      <charset val="204"/>
    </font>
    <font>
      <sz val="9"/>
      <color rgb="FF000000"/>
      <name val="Times New Roman"/>
      <family val="1"/>
      <charset val="204"/>
    </font>
    <font>
      <u val="single"/>
      <sz val="9"/>
      <name val="Times New Roman"/>
      <family val="1"/>
      <charset val="204"/>
    </font>
    <font>
      <sz val="12"/>
      <color rgb="FF000000"/>
      <name val="Times New Roman"/>
      <family val="1"/>
      <charset val="204"/>
    </font>
    <font>
      <sz val="9"/>
      <name val="Times New Roman"/>
      <family val="1"/>
      <charset val="204"/>
    </font>
    <font>
      <b val="true"/>
      <sz val="12"/>
      <color rgb="FFFF0000"/>
      <name val="Times New Roman"/>
      <family val="1"/>
      <charset val="204"/>
    </font>
    <font>
      <b val="true"/>
      <sz val="10"/>
      <name val="Times New Roman"/>
      <family val="1"/>
      <charset val="204"/>
    </font>
    <font>
      <b val="true"/>
      <u val="single"/>
      <sz val="12"/>
      <color rgb="FFFF0000"/>
      <name val="Times New Roman"/>
      <family val="1"/>
      <charset val="204"/>
    </font>
    <font>
      <sz val="11"/>
      <color rgb="FFFF0000"/>
      <name val="Calibri"/>
      <family val="2"/>
    </font>
    <font>
      <b val="true"/>
      <sz val="8"/>
      <name val="Times New Roman"/>
      <family val="1"/>
      <charset val="204"/>
    </font>
    <font>
      <sz val="7.5"/>
      <name val="Times New Roman"/>
      <family val="1"/>
      <charset val="204"/>
    </font>
    <font>
      <b val="true"/>
      <sz val="9"/>
      <name val="Times New Roman"/>
      <family val="0"/>
    </font>
    <font>
      <b val="true"/>
      <sz val="10"/>
      <name val="Times New Roman"/>
      <family val="2"/>
      <charset val="1"/>
    </font>
    <font>
      <b val="true"/>
      <i val="true"/>
      <sz val="11"/>
      <name val="@Arial Unicode MS"/>
      <family val="2"/>
      <charset val="1"/>
    </font>
    <font>
      <sz val="9"/>
      <name val="Times New Roman"/>
      <family val="0"/>
    </font>
    <font>
      <sz val="4"/>
      <name val="Times New Roman"/>
      <family val="0"/>
      <charset val="204"/>
    </font>
    <font>
      <i val="true"/>
      <sz val="7"/>
      <name val="Times New Roman"/>
      <family val="0"/>
      <charset val="204"/>
    </font>
    <font>
      <i val="true"/>
      <sz val="8"/>
      <name val="Times New Roman"/>
      <family val="0"/>
      <charset val="20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style="medium"/>
      <right style="medium"/>
      <top/>
      <botto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dashed"/>
      <top/>
      <bottom style="dashed"/>
      <diagonal/>
    </border>
    <border diagonalUp="false" diagonalDown="false">
      <left style="dashed"/>
      <right style="dashed"/>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45"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8" fontId="45"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10</xdr:row>
      <xdr:rowOff>18720</xdr:rowOff>
    </xdr:from>
    <xdr:to>
      <xdr:col>9</xdr:col>
      <xdr:colOff>705240</xdr:colOff>
      <xdr:row>23</xdr:row>
      <xdr:rowOff>142920</xdr:rowOff>
    </xdr:to>
    <xdr:pic>
      <xdr:nvPicPr>
        <xdr:cNvPr id="0" name="Рисунок 99" descr="333.jpg"/>
        <xdr:cNvPicPr/>
      </xdr:nvPicPr>
      <xdr:blipFill>
        <a:blip r:embed="rId1"/>
        <a:stretch/>
      </xdr:blipFill>
      <xdr:spPr>
        <a:xfrm>
          <a:off x="6586920" y="3038040"/>
          <a:ext cx="644760" cy="27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J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4.7"/>
    <col collapsed="false" customWidth="true" hidden="false" outlineLevel="0" max="3" min="3" style="0" width="9.14"/>
    <col collapsed="false" customWidth="true" hidden="false" outlineLevel="0" max="4" min="4" style="0" width="31.56"/>
    <col collapsed="false" customWidth="true" hidden="false" outlineLevel="0" max="5" min="5" style="0" width="14.28"/>
    <col collapsed="false" customWidth="true" hidden="false" outlineLevel="0" max="6" min="6" style="0" width="5.99"/>
    <col collapsed="false" customWidth="true" hidden="false" outlineLevel="0" max="7" min="7" style="0" width="5.71"/>
    <col collapsed="false" customWidth="true" hidden="false" outlineLevel="0" max="9" min="9" style="0" width="7.85"/>
    <col collapsed="false" customWidth="true" hidden="false" outlineLevel="0" max="10" min="10" style="0" width="10.56"/>
    <col collapsed="false" customWidth="true" hidden="false" outlineLevel="0" max="11" min="11" style="0" width="13.14"/>
    <col collapsed="false" customWidth="true" hidden="false" outlineLevel="0" max="12" min="12" style="0" width="90.56"/>
  </cols>
  <sheetData>
    <row r="1" customFormat="false" ht="50.25" hidden="false" customHeight="false" outlineLevel="0" collapsed="false">
      <c r="A1" s="1" t="s">
        <v>0</v>
      </c>
      <c r="B1" s="1"/>
      <c r="C1" s="1"/>
      <c r="D1" s="1"/>
      <c r="E1" s="1"/>
      <c r="F1" s="1"/>
      <c r="G1" s="1"/>
      <c r="H1" s="1"/>
      <c r="I1" s="1"/>
      <c r="J1" s="1"/>
      <c r="K1" s="2"/>
    </row>
    <row r="2" customFormat="false" ht="15.75" hidden="false" customHeight="false" outlineLevel="0" collapsed="false">
      <c r="A2" s="3" t="s">
        <v>1</v>
      </c>
      <c r="B2" s="3"/>
      <c r="C2" s="3"/>
      <c r="D2" s="3"/>
      <c r="E2" s="3"/>
      <c r="F2" s="3"/>
      <c r="G2" s="3"/>
      <c r="H2" s="3"/>
      <c r="I2" s="3"/>
      <c r="J2" s="3"/>
      <c r="K2" s="4"/>
    </row>
    <row r="3" customFormat="false" ht="15" hidden="false" customHeight="false" outlineLevel="0" collapsed="false">
      <c r="A3" s="5" t="s">
        <v>2</v>
      </c>
      <c r="B3" s="5"/>
      <c r="C3" s="5"/>
      <c r="D3" s="5"/>
      <c r="E3" s="5"/>
      <c r="F3" s="5"/>
      <c r="G3" s="5"/>
      <c r="H3" s="5"/>
      <c r="I3" s="5"/>
      <c r="J3" s="5"/>
      <c r="K3" s="6"/>
    </row>
    <row r="4" customFormat="false" ht="15" hidden="false" customHeight="false" outlineLevel="0" collapsed="false">
      <c r="A4" s="7"/>
      <c r="B4" s="7"/>
      <c r="C4" s="7"/>
      <c r="D4" s="7"/>
      <c r="E4" s="7"/>
      <c r="F4" s="7"/>
      <c r="G4" s="7"/>
      <c r="H4" s="7"/>
      <c r="I4" s="7"/>
      <c r="J4" s="7"/>
      <c r="K4" s="7"/>
    </row>
    <row r="5" customFormat="false" ht="15" hidden="false" customHeight="false" outlineLevel="0" collapsed="false">
      <c r="A5" s="8"/>
      <c r="B5" s="9"/>
      <c r="C5" s="9"/>
      <c r="D5" s="9"/>
      <c r="E5" s="9"/>
      <c r="F5" s="9"/>
      <c r="G5" s="9"/>
      <c r="H5" s="9"/>
      <c r="I5" s="8"/>
      <c r="J5" s="8"/>
      <c r="K5" s="8"/>
    </row>
    <row r="6" customFormat="false" ht="15" hidden="false" customHeight="false" outlineLevel="0" collapsed="false">
      <c r="A6" s="8"/>
      <c r="B6" s="9"/>
      <c r="C6" s="9"/>
      <c r="D6" s="9"/>
      <c r="E6" s="9"/>
      <c r="F6" s="9"/>
      <c r="G6" s="9"/>
      <c r="H6" s="9"/>
      <c r="I6" s="8"/>
      <c r="J6" s="8"/>
      <c r="K6" s="8"/>
    </row>
    <row r="7" customFormat="false" ht="34.5" hidden="false" customHeight="false" outlineLevel="0" collapsed="false">
      <c r="A7" s="10" t="s">
        <v>3</v>
      </c>
      <c r="B7" s="10"/>
      <c r="C7" s="10"/>
      <c r="D7" s="10"/>
      <c r="E7" s="10"/>
      <c r="F7" s="10"/>
      <c r="G7" s="10"/>
      <c r="H7" s="10"/>
      <c r="I7" s="10"/>
      <c r="J7" s="10"/>
      <c r="K7" s="11"/>
    </row>
    <row r="8" customFormat="false" ht="30" hidden="false" customHeight="false" outlineLevel="0" collapsed="false">
      <c r="A8" s="12"/>
      <c r="B8" s="13"/>
      <c r="C8" s="13"/>
      <c r="D8" s="13"/>
      <c r="E8" s="13"/>
      <c r="F8" s="13"/>
      <c r="G8" s="13"/>
      <c r="H8" s="13"/>
      <c r="I8" s="14"/>
      <c r="J8" s="15"/>
      <c r="K8" s="16"/>
    </row>
    <row r="9" customFormat="false" ht="31.5" hidden="false" customHeight="true" outlineLevel="0" collapsed="false">
      <c r="A9" s="17" t="s">
        <v>4</v>
      </c>
      <c r="B9" s="17"/>
      <c r="C9" s="17"/>
      <c r="D9" s="17"/>
      <c r="E9" s="17"/>
      <c r="F9" s="17"/>
      <c r="G9" s="17"/>
      <c r="H9" s="17"/>
      <c r="I9" s="17"/>
      <c r="J9" s="17"/>
      <c r="K9" s="18"/>
    </row>
    <row r="10" customFormat="false" ht="15.75" hidden="false" customHeight="false" outlineLevel="0" collapsed="false">
      <c r="A10" s="19" t="s">
        <v>5</v>
      </c>
      <c r="B10" s="20"/>
      <c r="C10" s="20"/>
      <c r="D10" s="20"/>
      <c r="E10" s="20"/>
      <c r="F10" s="20"/>
      <c r="G10" s="20"/>
      <c r="H10" s="20"/>
      <c r="I10" s="19"/>
      <c r="J10" s="21"/>
      <c r="K10" s="18"/>
    </row>
    <row r="11" customFormat="false" ht="15.75" hidden="false" customHeight="false" outlineLevel="0" collapsed="false">
      <c r="A11" s="22" t="s">
        <v>6</v>
      </c>
      <c r="B11" s="20"/>
      <c r="C11" s="20"/>
      <c r="D11" s="20"/>
      <c r="E11" s="20"/>
      <c r="F11" s="20"/>
      <c r="G11" s="20"/>
      <c r="H11" s="20"/>
      <c r="I11" s="23"/>
      <c r="J11" s="23"/>
      <c r="K11" s="24"/>
    </row>
    <row r="12" customFormat="false" ht="15" hidden="false" customHeight="false" outlineLevel="0" collapsed="false">
      <c r="A12" s="22"/>
      <c r="B12" s="13"/>
      <c r="C12" s="13"/>
      <c r="D12" s="13"/>
      <c r="E12" s="13"/>
      <c r="F12" s="13"/>
      <c r="G12" s="13"/>
      <c r="H12" s="13"/>
      <c r="I12" s="25"/>
      <c r="J12" s="26"/>
      <c r="K12" s="26"/>
    </row>
    <row r="13" customFormat="false" ht="15" hidden="false" customHeight="false" outlineLevel="0" collapsed="false">
      <c r="A13" s="27" t="s">
        <v>7</v>
      </c>
      <c r="B13" s="13"/>
      <c r="C13" s="13"/>
      <c r="D13" s="13"/>
      <c r="E13" s="13"/>
      <c r="F13" s="13"/>
      <c r="G13" s="13"/>
      <c r="H13" s="13"/>
      <c r="I13" s="27"/>
      <c r="J13" s="28"/>
      <c r="K13" s="29"/>
    </row>
    <row r="14" customFormat="false" ht="15" hidden="false" customHeight="false" outlineLevel="0" collapsed="false">
      <c r="A14" s="30"/>
      <c r="B14" s="13"/>
      <c r="C14" s="13"/>
      <c r="D14" s="13"/>
      <c r="E14" s="13"/>
      <c r="F14" s="13"/>
      <c r="G14" s="13"/>
      <c r="H14" s="13"/>
      <c r="I14" s="26"/>
      <c r="J14" s="31"/>
      <c r="K14" s="29"/>
    </row>
    <row r="15" customFormat="false" ht="15" hidden="false" customHeight="false" outlineLevel="0" collapsed="false">
      <c r="A15" s="27"/>
      <c r="B15" s="13"/>
      <c r="C15" s="13"/>
      <c r="D15" s="13"/>
      <c r="E15" s="13"/>
      <c r="F15" s="13"/>
      <c r="G15" s="13"/>
      <c r="H15" s="13"/>
      <c r="I15" s="32"/>
      <c r="J15" s="32"/>
      <c r="K15" s="33"/>
    </row>
    <row r="16" customFormat="false" ht="15" hidden="false" customHeight="false" outlineLevel="0" collapsed="false">
      <c r="A16" s="27"/>
      <c r="B16" s="13"/>
      <c r="C16" s="13"/>
      <c r="D16" s="13"/>
      <c r="E16" s="13"/>
      <c r="F16" s="13"/>
      <c r="G16" s="13"/>
      <c r="H16" s="13"/>
      <c r="I16" s="34"/>
      <c r="J16" s="32"/>
      <c r="K16" s="33"/>
    </row>
    <row r="17" customFormat="false" ht="15" hidden="false" customHeight="false" outlineLevel="0" collapsed="false">
      <c r="A17" s="34"/>
      <c r="B17" s="13"/>
      <c r="C17" s="13"/>
      <c r="D17" s="13"/>
      <c r="E17" s="13"/>
      <c r="F17" s="13"/>
      <c r="G17" s="13"/>
      <c r="H17" s="13"/>
      <c r="I17" s="34"/>
      <c r="J17" s="32"/>
      <c r="K17" s="35"/>
    </row>
    <row r="18" customFormat="false" ht="15" hidden="false" customHeight="false" outlineLevel="0" collapsed="false">
      <c r="A18" s="34"/>
      <c r="B18" s="13"/>
      <c r="C18" s="13"/>
      <c r="D18" s="13"/>
      <c r="E18" s="13"/>
      <c r="F18" s="13"/>
      <c r="G18" s="13"/>
      <c r="H18" s="13"/>
      <c r="I18" s="34"/>
      <c r="J18" s="32"/>
      <c r="K18" s="35"/>
    </row>
    <row r="19" customFormat="false" ht="15" hidden="false" customHeight="false" outlineLevel="0" collapsed="false">
      <c r="A19" s="34"/>
      <c r="B19" s="13"/>
      <c r="C19" s="13"/>
      <c r="D19" s="13"/>
      <c r="E19" s="13"/>
      <c r="F19" s="13"/>
      <c r="G19" s="13"/>
      <c r="H19" s="13"/>
      <c r="I19" s="34"/>
      <c r="J19" s="32"/>
      <c r="K19" s="35"/>
    </row>
    <row r="20" customFormat="false" ht="15" hidden="false" customHeight="false" outlineLevel="0" collapsed="false">
      <c r="A20" s="34"/>
      <c r="B20" s="13"/>
      <c r="C20" s="13"/>
      <c r="D20" s="13"/>
      <c r="E20" s="13"/>
      <c r="F20" s="13"/>
      <c r="G20" s="13"/>
      <c r="H20" s="13"/>
      <c r="I20" s="35"/>
      <c r="J20" s="32"/>
      <c r="K20" s="34"/>
    </row>
    <row r="21" customFormat="false" ht="18.75" hidden="false" customHeight="false" outlineLevel="0" collapsed="false">
      <c r="A21" s="36" t="s">
        <v>8</v>
      </c>
      <c r="B21" s="37"/>
      <c r="C21" s="37"/>
      <c r="D21" s="37"/>
      <c r="E21" s="37"/>
      <c r="F21" s="37"/>
      <c r="G21" s="37"/>
      <c r="H21" s="37"/>
      <c r="I21" s="38"/>
      <c r="J21" s="39"/>
      <c r="K21" s="40"/>
    </row>
    <row r="22" customFormat="false" ht="18.75" hidden="false" customHeight="false" outlineLevel="0" collapsed="false">
      <c r="A22" s="36" t="s">
        <v>9</v>
      </c>
      <c r="B22" s="41"/>
      <c r="C22" s="41"/>
      <c r="D22" s="41"/>
      <c r="E22" s="41"/>
      <c r="F22" s="41"/>
      <c r="G22" s="41"/>
      <c r="H22" s="41"/>
      <c r="I22" s="41"/>
      <c r="J22" s="42"/>
      <c r="K22" s="42"/>
    </row>
    <row r="23" customFormat="false" ht="15.75" hidden="false" customHeight="false" outlineLevel="0" collapsed="false">
      <c r="A23" s="43" t="s">
        <v>10</v>
      </c>
      <c r="B23" s="37"/>
      <c r="C23" s="37"/>
      <c r="D23" s="37"/>
      <c r="E23" s="37"/>
      <c r="F23" s="37"/>
      <c r="G23" s="37"/>
      <c r="H23" s="37"/>
      <c r="I23" s="38"/>
      <c r="J23" s="39"/>
      <c r="K23" s="40"/>
    </row>
    <row r="24" customFormat="false" ht="15.75" hidden="false" customHeight="false" outlineLevel="0" collapsed="false">
      <c r="A24" s="44" t="s">
        <v>11</v>
      </c>
      <c r="B24" s="45"/>
      <c r="C24" s="45"/>
      <c r="D24" s="45"/>
      <c r="E24" s="45"/>
      <c r="F24" s="45"/>
      <c r="G24" s="45"/>
      <c r="H24" s="45"/>
      <c r="I24" s="46"/>
      <c r="J24" s="47"/>
      <c r="K24" s="40"/>
    </row>
    <row r="25" customFormat="false" ht="15.75" hidden="false" customHeight="false" outlineLevel="0" collapsed="false">
      <c r="A25" s="44" t="s">
        <v>12</v>
      </c>
      <c r="B25" s="45"/>
      <c r="C25" s="45"/>
      <c r="D25" s="45"/>
      <c r="E25" s="45"/>
      <c r="F25" s="45"/>
      <c r="G25" s="45"/>
      <c r="H25" s="45"/>
      <c r="I25" s="46"/>
      <c r="J25" s="47"/>
      <c r="K25" s="48"/>
    </row>
    <row r="26" customFormat="false" ht="15.75" hidden="false" customHeight="false" outlineLevel="0" collapsed="false">
      <c r="A26" s="49"/>
      <c r="B26" s="50"/>
      <c r="C26" s="50"/>
      <c r="D26" s="50"/>
      <c r="E26" s="50"/>
      <c r="F26" s="50"/>
      <c r="G26" s="50"/>
      <c r="H26" s="50"/>
      <c r="I26" s="51"/>
      <c r="J26" s="51"/>
      <c r="K26" s="32"/>
    </row>
    <row r="27" customFormat="false" ht="15.75" hidden="false" customHeight="false" outlineLevel="0" collapsed="false">
      <c r="A27" s="32"/>
      <c r="B27" s="50"/>
      <c r="C27" s="50"/>
      <c r="D27" s="50"/>
      <c r="E27" s="50"/>
      <c r="F27" s="50"/>
      <c r="G27" s="50"/>
      <c r="H27" s="50"/>
      <c r="I27" s="32"/>
      <c r="J27" s="32"/>
      <c r="K27" s="32"/>
    </row>
    <row r="28" customFormat="false" ht="18.75" hidden="false" customHeight="false" outlineLevel="0" collapsed="false">
      <c r="A28" s="52" t="s">
        <v>13</v>
      </c>
      <c r="B28" s="53"/>
      <c r="C28" s="53"/>
      <c r="D28" s="53"/>
      <c r="E28" s="53"/>
      <c r="F28" s="53"/>
      <c r="G28" s="53"/>
      <c r="H28" s="53"/>
      <c r="I28" s="51"/>
      <c r="J28" s="51"/>
      <c r="K28" s="51"/>
    </row>
    <row r="29" customFormat="false" ht="18.75" hidden="false" customHeight="false" outlineLevel="0" collapsed="false">
      <c r="A29" s="54" t="s">
        <v>14</v>
      </c>
      <c r="B29" s="53"/>
      <c r="C29" s="53"/>
      <c r="D29" s="53"/>
      <c r="E29" s="53"/>
      <c r="F29" s="53"/>
      <c r="G29" s="53"/>
      <c r="H29" s="53"/>
      <c r="I29" s="51"/>
      <c r="J29" s="51"/>
      <c r="K29" s="51"/>
    </row>
    <row r="30" customFormat="false" ht="15.75" hidden="false" customHeight="false" outlineLevel="0" collapsed="false">
      <c r="A30" s="54"/>
      <c r="B30" s="20"/>
      <c r="C30" s="20"/>
      <c r="D30" s="20"/>
      <c r="E30" s="20"/>
      <c r="F30" s="20"/>
      <c r="G30" s="20"/>
      <c r="H30" s="20"/>
      <c r="I30" s="51"/>
      <c r="J30" s="32"/>
      <c r="K30" s="32"/>
    </row>
    <row r="31" customFormat="false" ht="15.75" hidden="false" customHeight="false" outlineLevel="0" collapsed="false">
      <c r="A31" s="54"/>
      <c r="B31" s="20"/>
      <c r="C31" s="20"/>
      <c r="D31" s="20"/>
      <c r="E31" s="20"/>
      <c r="F31" s="20"/>
      <c r="G31" s="20"/>
      <c r="H31" s="20"/>
      <c r="I31" s="51"/>
      <c r="J31" s="32"/>
      <c r="K31" s="32"/>
    </row>
    <row r="32" customFormat="false" ht="15.75" hidden="false" customHeight="false" outlineLevel="0" collapsed="false">
      <c r="A32" s="55" t="s">
        <v>15</v>
      </c>
      <c r="B32" s="20"/>
      <c r="C32" s="20"/>
      <c r="D32" s="20"/>
      <c r="E32" s="20"/>
      <c r="F32" s="20"/>
      <c r="G32" s="20"/>
      <c r="H32" s="20"/>
      <c r="I32" s="32"/>
      <c r="J32" s="32"/>
      <c r="K32" s="51"/>
    </row>
    <row r="33" customFormat="false" ht="15.75" hidden="false" customHeight="false" outlineLevel="0" collapsed="false">
      <c r="A33" s="54"/>
      <c r="B33" s="20"/>
      <c r="C33" s="20"/>
      <c r="D33" s="20"/>
      <c r="E33" s="20"/>
      <c r="F33" s="20"/>
      <c r="G33" s="20"/>
      <c r="H33" s="20"/>
      <c r="I33" s="54"/>
      <c r="J33" s="54"/>
      <c r="K33" s="54"/>
    </row>
    <row r="34" customFormat="false" ht="18.75" hidden="false" customHeight="false" outlineLevel="0" collapsed="false">
      <c r="A34" s="56" t="s">
        <v>16</v>
      </c>
      <c r="B34" s="57"/>
      <c r="C34" s="57"/>
      <c r="D34" s="57"/>
      <c r="E34" s="57"/>
      <c r="F34" s="57"/>
      <c r="G34" s="57"/>
      <c r="H34" s="57"/>
      <c r="I34" s="51"/>
      <c r="J34" s="54"/>
      <c r="K34" s="54"/>
    </row>
    <row r="35" customFormat="false" ht="15.75" hidden="false" customHeight="false" outlineLevel="0" collapsed="false">
      <c r="A35" s="51"/>
      <c r="B35" s="20"/>
      <c r="C35" s="20"/>
      <c r="D35" s="20"/>
      <c r="E35" s="20"/>
      <c r="F35" s="20"/>
      <c r="G35" s="20"/>
      <c r="H35" s="20"/>
      <c r="I35" s="54"/>
      <c r="J35" s="54"/>
      <c r="K35" s="54"/>
    </row>
    <row r="36" customFormat="false" ht="45.75" hidden="false" customHeight="true" outlineLevel="0" collapsed="false">
      <c r="A36" s="58" t="s">
        <v>17</v>
      </c>
      <c r="B36" s="58"/>
      <c r="C36" s="58"/>
      <c r="D36" s="58"/>
      <c r="E36" s="58"/>
      <c r="F36" s="58"/>
      <c r="G36" s="58"/>
      <c r="H36" s="58"/>
      <c r="I36" s="58"/>
      <c r="J36" s="58"/>
      <c r="K36" s="54"/>
    </row>
    <row r="37" customFormat="false" ht="15" hidden="false" customHeight="false" outlineLevel="0" collapsed="false">
      <c r="A37" s="54"/>
      <c r="B37" s="54"/>
      <c r="C37" s="54"/>
      <c r="D37" s="54"/>
      <c r="E37" s="54"/>
      <c r="F37" s="54"/>
      <c r="G37" s="54"/>
      <c r="H37" s="54"/>
      <c r="I37" s="54"/>
      <c r="J37" s="54"/>
      <c r="K37" s="54"/>
    </row>
    <row r="38" customFormat="false" ht="34.5" hidden="false" customHeight="true" outlineLevel="0" collapsed="false">
      <c r="A38" s="59" t="s">
        <v>18</v>
      </c>
      <c r="B38" s="59"/>
      <c r="C38" s="59"/>
      <c r="D38" s="59"/>
      <c r="E38" s="59"/>
      <c r="F38" s="59"/>
      <c r="G38" s="59"/>
      <c r="H38" s="59"/>
      <c r="I38" s="59"/>
      <c r="J38" s="59"/>
      <c r="K38" s="53"/>
    </row>
    <row r="39" customFormat="false" ht="15" hidden="false" customHeight="false" outlineLevel="0" collapsed="false">
      <c r="A39" s="60"/>
      <c r="B39" s="61"/>
      <c r="C39" s="61"/>
      <c r="D39" s="61"/>
      <c r="E39" s="61"/>
      <c r="F39" s="61"/>
      <c r="G39" s="61"/>
      <c r="H39" s="61"/>
      <c r="I39" s="60"/>
      <c r="J39" s="60"/>
      <c r="K39" s="60"/>
    </row>
    <row r="40" customFormat="false" ht="34.5" hidden="false" customHeight="true" outlineLevel="0" collapsed="false">
      <c r="A40" s="62" t="s">
        <v>19</v>
      </c>
      <c r="B40" s="62"/>
      <c r="C40" s="62"/>
      <c r="D40" s="62"/>
      <c r="E40" s="62"/>
      <c r="F40" s="62"/>
      <c r="G40" s="62"/>
      <c r="H40" s="62"/>
      <c r="I40" s="62"/>
      <c r="J40" s="62"/>
      <c r="K40" s="63"/>
    </row>
    <row r="41" customFormat="false" ht="15" hidden="false" customHeight="false" outlineLevel="0" collapsed="false">
      <c r="A41" s="64"/>
      <c r="B41" s="61"/>
      <c r="C41" s="61"/>
      <c r="D41" s="61"/>
      <c r="E41" s="61"/>
      <c r="F41" s="61"/>
      <c r="G41" s="61"/>
      <c r="H41" s="61"/>
      <c r="I41" s="65"/>
      <c r="J41" s="65"/>
      <c r="K41" s="65"/>
    </row>
    <row r="42" customFormat="false" ht="16.5" hidden="false" customHeight="false" outlineLevel="0" collapsed="false">
      <c r="A42" s="66" t="s">
        <v>20</v>
      </c>
      <c r="B42" s="67"/>
      <c r="C42" s="67"/>
      <c r="D42" s="67"/>
      <c r="E42" s="67"/>
      <c r="F42" s="67"/>
      <c r="G42" s="67"/>
      <c r="H42" s="67"/>
      <c r="I42" s="67"/>
      <c r="J42" s="50"/>
      <c r="K42" s="53"/>
    </row>
    <row r="43" customFormat="false" ht="15" hidden="false" customHeight="false" outlineLevel="0" collapsed="false">
      <c r="A43" s="68" t="s">
        <v>21</v>
      </c>
      <c r="B43" s="68"/>
      <c r="C43" s="68"/>
      <c r="D43" s="68"/>
      <c r="E43" s="69"/>
      <c r="F43" s="69"/>
      <c r="G43" s="69"/>
      <c r="H43" s="69"/>
      <c r="I43" s="69"/>
      <c r="J43" s="69"/>
      <c r="K43" s="70"/>
    </row>
    <row r="44" customFormat="false" ht="15" hidden="false" customHeight="false" outlineLevel="0" collapsed="false">
      <c r="A44" s="71" t="s">
        <v>22</v>
      </c>
      <c r="B44" s="71"/>
      <c r="C44" s="71"/>
      <c r="D44" s="71"/>
      <c r="E44" s="72"/>
      <c r="F44" s="72"/>
      <c r="G44" s="72"/>
      <c r="H44" s="72"/>
      <c r="I44" s="72"/>
      <c r="J44" s="72"/>
      <c r="K44" s="70"/>
    </row>
    <row r="45" customFormat="false" ht="15" hidden="false" customHeight="false" outlineLevel="0" collapsed="false">
      <c r="A45" s="71" t="s">
        <v>23</v>
      </c>
      <c r="B45" s="71"/>
      <c r="C45" s="71"/>
      <c r="D45" s="71"/>
      <c r="E45" s="72"/>
      <c r="F45" s="72"/>
      <c r="G45" s="72"/>
      <c r="H45" s="72"/>
      <c r="I45" s="72"/>
      <c r="J45" s="72"/>
      <c r="K45" s="70"/>
    </row>
    <row r="46" customFormat="false" ht="15" hidden="false" customHeight="false" outlineLevel="0" collapsed="false">
      <c r="A46" s="71" t="s">
        <v>24</v>
      </c>
      <c r="B46" s="71"/>
      <c r="C46" s="71"/>
      <c r="D46" s="71"/>
      <c r="E46" s="72"/>
      <c r="F46" s="72"/>
      <c r="G46" s="72"/>
      <c r="H46" s="72"/>
      <c r="I46" s="72"/>
      <c r="J46" s="72"/>
      <c r="K46" s="70"/>
    </row>
    <row r="47" customFormat="false" ht="15" hidden="false" customHeight="false" outlineLevel="0" collapsed="false">
      <c r="A47" s="71" t="s">
        <v>25</v>
      </c>
      <c r="B47" s="71"/>
      <c r="C47" s="71"/>
      <c r="D47" s="71"/>
      <c r="E47" s="72"/>
      <c r="F47" s="72"/>
      <c r="G47" s="72"/>
      <c r="H47" s="72"/>
      <c r="I47" s="72"/>
      <c r="J47" s="72"/>
      <c r="K47" s="70"/>
    </row>
    <row r="48" customFormat="false" ht="15" hidden="false" customHeight="false" outlineLevel="0" collapsed="false">
      <c r="A48" s="71" t="s">
        <v>26</v>
      </c>
      <c r="B48" s="71"/>
      <c r="C48" s="71"/>
      <c r="D48" s="71"/>
      <c r="E48" s="72"/>
      <c r="F48" s="72"/>
      <c r="G48" s="72"/>
      <c r="H48" s="72"/>
      <c r="I48" s="72"/>
      <c r="J48" s="72"/>
      <c r="K48" s="70"/>
    </row>
    <row r="49" customFormat="false" ht="15" hidden="false" customHeight="false" outlineLevel="0" collapsed="false">
      <c r="A49" s="71" t="s">
        <v>27</v>
      </c>
      <c r="B49" s="71"/>
      <c r="C49" s="71"/>
      <c r="D49" s="71"/>
      <c r="E49" s="72"/>
      <c r="F49" s="72"/>
      <c r="G49" s="72"/>
      <c r="H49" s="72"/>
      <c r="I49" s="72"/>
      <c r="J49" s="72"/>
      <c r="K49" s="70"/>
    </row>
    <row r="50" customFormat="false" ht="15" hidden="false" customHeight="false" outlineLevel="0" collapsed="false">
      <c r="A50" s="71" t="s">
        <v>28</v>
      </c>
      <c r="B50" s="71"/>
      <c r="C50" s="71"/>
      <c r="D50" s="71"/>
      <c r="E50" s="72"/>
      <c r="F50" s="72"/>
      <c r="G50" s="72"/>
      <c r="H50" s="72"/>
      <c r="I50" s="72"/>
      <c r="J50" s="72"/>
      <c r="K50" s="70"/>
    </row>
    <row r="51" customFormat="false" ht="15" hidden="false" customHeight="false" outlineLevel="0" collapsed="false">
      <c r="A51" s="71" t="s">
        <v>29</v>
      </c>
      <c r="B51" s="71"/>
      <c r="C51" s="71"/>
      <c r="D51" s="71"/>
      <c r="E51" s="72"/>
      <c r="F51" s="72"/>
      <c r="G51" s="72"/>
      <c r="H51" s="72"/>
      <c r="I51" s="72"/>
      <c r="J51" s="72"/>
      <c r="K51" s="70"/>
    </row>
    <row r="52" customFormat="false" ht="15" hidden="false" customHeight="false" outlineLevel="0" collapsed="false">
      <c r="A52" s="71" t="s">
        <v>30</v>
      </c>
      <c r="B52" s="71"/>
      <c r="C52" s="71"/>
      <c r="D52" s="71"/>
      <c r="E52" s="72"/>
      <c r="F52" s="72"/>
      <c r="G52" s="72"/>
      <c r="H52" s="72"/>
      <c r="I52" s="72"/>
      <c r="J52" s="72"/>
      <c r="K52" s="70"/>
    </row>
    <row r="53" customFormat="false" ht="15" hidden="false" customHeight="false" outlineLevel="0" collapsed="false">
      <c r="A53" s="71" t="s">
        <v>31</v>
      </c>
      <c r="B53" s="71"/>
      <c r="C53" s="71"/>
      <c r="D53" s="71"/>
      <c r="E53" s="72"/>
      <c r="F53" s="72"/>
      <c r="G53" s="72"/>
      <c r="H53" s="72"/>
      <c r="I53" s="72"/>
      <c r="J53" s="72"/>
      <c r="K53" s="70"/>
    </row>
    <row r="54" customFormat="false" ht="15" hidden="false" customHeight="false" outlineLevel="0" collapsed="false">
      <c r="A54" s="71" t="s">
        <v>32</v>
      </c>
      <c r="B54" s="71"/>
      <c r="C54" s="71"/>
      <c r="D54" s="71"/>
      <c r="E54" s="72"/>
      <c r="F54" s="72"/>
      <c r="G54" s="72"/>
      <c r="H54" s="72"/>
      <c r="I54" s="72"/>
      <c r="J54" s="72"/>
      <c r="K54" s="70"/>
    </row>
    <row r="55" customFormat="false" ht="15" hidden="false" customHeight="false" outlineLevel="0" collapsed="false">
      <c r="A55" s="71" t="s">
        <v>33</v>
      </c>
      <c r="B55" s="71"/>
      <c r="C55" s="71"/>
      <c r="D55" s="71"/>
      <c r="E55" s="72"/>
      <c r="F55" s="72"/>
      <c r="G55" s="72"/>
      <c r="H55" s="72"/>
      <c r="I55" s="72"/>
      <c r="J55" s="72"/>
      <c r="K55" s="70"/>
    </row>
    <row r="56" customFormat="false" ht="15" hidden="false" customHeight="false" outlineLevel="0" collapsed="false">
      <c r="A56" s="71" t="s">
        <v>34</v>
      </c>
      <c r="B56" s="71"/>
      <c r="C56" s="71"/>
      <c r="D56" s="71"/>
      <c r="E56" s="72"/>
      <c r="F56" s="72"/>
      <c r="G56" s="72"/>
      <c r="H56" s="72"/>
      <c r="I56" s="72"/>
      <c r="J56" s="72"/>
      <c r="K56" s="70"/>
    </row>
    <row r="57" customFormat="false" ht="15" hidden="false" customHeight="false" outlineLevel="0" collapsed="false">
      <c r="A57" s="71" t="s">
        <v>35</v>
      </c>
      <c r="B57" s="71"/>
      <c r="C57" s="71"/>
      <c r="D57" s="71"/>
      <c r="E57" s="72"/>
      <c r="F57" s="72"/>
      <c r="G57" s="72"/>
      <c r="H57" s="72"/>
      <c r="I57" s="72"/>
      <c r="J57" s="72"/>
      <c r="K57" s="70"/>
    </row>
    <row r="58" customFormat="false" ht="15.75" hidden="false" customHeight="false" outlineLevel="0" collapsed="false">
      <c r="A58" s="73" t="s">
        <v>36</v>
      </c>
      <c r="B58" s="73"/>
      <c r="C58" s="73"/>
      <c r="D58" s="73"/>
      <c r="E58" s="74"/>
      <c r="F58" s="74"/>
      <c r="G58" s="74"/>
      <c r="H58" s="74"/>
      <c r="I58" s="74"/>
      <c r="J58" s="74"/>
      <c r="K58" s="70"/>
    </row>
    <row r="59" customFormat="false" ht="16.5" hidden="false" customHeight="false" outlineLevel="0" collapsed="false">
      <c r="A59" s="75" t="s">
        <v>37</v>
      </c>
      <c r="B59" s="76"/>
      <c r="C59" s="76"/>
      <c r="D59" s="76"/>
      <c r="E59" s="76"/>
      <c r="F59" s="76"/>
      <c r="G59" s="76"/>
      <c r="H59" s="76"/>
      <c r="I59" s="76"/>
      <c r="J59" s="77"/>
      <c r="K59" s="78"/>
    </row>
    <row r="60" customFormat="false" ht="15" hidden="false" customHeight="false" outlineLevel="0" collapsed="false">
      <c r="A60" s="68" t="s">
        <v>38</v>
      </c>
      <c r="B60" s="68"/>
      <c r="C60" s="68"/>
      <c r="D60" s="68"/>
      <c r="E60" s="69"/>
      <c r="F60" s="69"/>
      <c r="G60" s="69"/>
      <c r="H60" s="69"/>
      <c r="I60" s="69"/>
      <c r="J60" s="69"/>
      <c r="K60" s="70"/>
    </row>
    <row r="61" customFormat="false" ht="15" hidden="false" customHeight="false" outlineLevel="0" collapsed="false">
      <c r="A61" s="71" t="s">
        <v>39</v>
      </c>
      <c r="B61" s="71"/>
      <c r="C61" s="71"/>
      <c r="D61" s="71"/>
      <c r="E61" s="72"/>
      <c r="F61" s="72"/>
      <c r="G61" s="72"/>
      <c r="H61" s="72"/>
      <c r="I61" s="72"/>
      <c r="J61" s="72"/>
      <c r="K61" s="70"/>
    </row>
    <row r="62" customFormat="false" ht="15" hidden="false" customHeight="false" outlineLevel="0" collapsed="false">
      <c r="A62" s="71" t="s">
        <v>24</v>
      </c>
      <c r="B62" s="71"/>
      <c r="C62" s="71"/>
      <c r="D62" s="71"/>
      <c r="E62" s="72"/>
      <c r="F62" s="72"/>
      <c r="G62" s="72"/>
      <c r="H62" s="72"/>
      <c r="I62" s="72"/>
      <c r="J62" s="72"/>
      <c r="K62" s="70"/>
    </row>
    <row r="63" customFormat="false" ht="15" hidden="false" customHeight="false" outlineLevel="0" collapsed="false">
      <c r="A63" s="71" t="s">
        <v>25</v>
      </c>
      <c r="B63" s="71"/>
      <c r="C63" s="71"/>
      <c r="D63" s="71"/>
      <c r="E63" s="72"/>
      <c r="F63" s="72"/>
      <c r="G63" s="72"/>
      <c r="H63" s="72"/>
      <c r="I63" s="72"/>
      <c r="J63" s="72"/>
      <c r="K63" s="70"/>
    </row>
    <row r="64" customFormat="false" ht="15" hidden="false" customHeight="false" outlineLevel="0" collapsed="false">
      <c r="A64" s="71" t="s">
        <v>33</v>
      </c>
      <c r="B64" s="71"/>
      <c r="C64" s="71"/>
      <c r="D64" s="71"/>
      <c r="E64" s="72"/>
      <c r="F64" s="72"/>
      <c r="G64" s="72"/>
      <c r="H64" s="72"/>
      <c r="I64" s="72"/>
      <c r="J64" s="72"/>
      <c r="K64" s="70"/>
    </row>
    <row r="65" customFormat="false" ht="15" hidden="false" customHeight="false" outlineLevel="0" collapsed="false">
      <c r="A65" s="71" t="s">
        <v>34</v>
      </c>
      <c r="B65" s="71"/>
      <c r="C65" s="71"/>
      <c r="D65" s="71"/>
      <c r="E65" s="72"/>
      <c r="F65" s="72"/>
      <c r="G65" s="72"/>
      <c r="H65" s="72"/>
      <c r="I65" s="72"/>
      <c r="J65" s="72"/>
      <c r="K65" s="70"/>
    </row>
    <row r="66" customFormat="false" ht="15" hidden="false" customHeight="false" outlineLevel="0" collapsed="false">
      <c r="A66" s="71" t="s">
        <v>40</v>
      </c>
      <c r="B66" s="71"/>
      <c r="C66" s="71"/>
      <c r="D66" s="71"/>
      <c r="E66" s="72"/>
      <c r="F66" s="72"/>
      <c r="G66" s="72"/>
      <c r="H66" s="72"/>
      <c r="I66" s="72"/>
      <c r="J66" s="72"/>
      <c r="K66" s="70"/>
    </row>
    <row r="67" customFormat="false" ht="15" hidden="false" customHeight="false" outlineLevel="0" collapsed="false">
      <c r="A67" s="71" t="s">
        <v>36</v>
      </c>
      <c r="B67" s="71"/>
      <c r="C67" s="71"/>
      <c r="D67" s="71"/>
      <c r="E67" s="72"/>
      <c r="F67" s="72"/>
      <c r="G67" s="72"/>
      <c r="H67" s="72"/>
      <c r="I67" s="72"/>
      <c r="J67" s="72"/>
      <c r="K67" s="70"/>
    </row>
    <row r="68" customFormat="false" ht="15" hidden="false" customHeight="false" outlineLevel="0" collapsed="false">
      <c r="A68" s="79" t="s">
        <v>41</v>
      </c>
      <c r="B68" s="79"/>
      <c r="C68" s="79"/>
      <c r="D68" s="79"/>
      <c r="E68" s="80"/>
      <c r="F68" s="80"/>
      <c r="G68" s="80"/>
      <c r="H68" s="80"/>
      <c r="I68" s="80"/>
      <c r="J68" s="80"/>
      <c r="K68" s="81"/>
    </row>
    <row r="69" customFormat="false" ht="15.75" hidden="false" customHeight="false" outlineLevel="0" collapsed="false">
      <c r="A69" s="82" t="s">
        <v>42</v>
      </c>
      <c r="B69" s="82"/>
      <c r="C69" s="82"/>
      <c r="D69" s="82"/>
      <c r="E69" s="83"/>
      <c r="F69" s="83"/>
      <c r="G69" s="83"/>
      <c r="H69" s="83"/>
      <c r="I69" s="83"/>
      <c r="J69" s="83"/>
      <c r="K69" s="81"/>
    </row>
    <row r="70" customFormat="false" ht="15" hidden="false" customHeight="true" outlineLevel="0" collapsed="false">
      <c r="A70" s="84" t="s">
        <v>43</v>
      </c>
      <c r="B70" s="84"/>
      <c r="C70" s="84"/>
      <c r="D70" s="84"/>
      <c r="E70" s="84"/>
      <c r="F70" s="84"/>
      <c r="G70" s="84"/>
      <c r="H70" s="84"/>
      <c r="I70" s="84"/>
      <c r="J70" s="84"/>
      <c r="K70" s="85"/>
    </row>
    <row r="71" customFormat="false" ht="15" hidden="false" customHeight="false" outlineLevel="0" collapsed="false">
      <c r="A71" s="84"/>
      <c r="B71" s="84"/>
      <c r="C71" s="84"/>
      <c r="D71" s="84"/>
      <c r="E71" s="84"/>
      <c r="F71" s="84"/>
      <c r="G71" s="84"/>
      <c r="H71" s="84"/>
      <c r="I71" s="84"/>
      <c r="J71" s="84"/>
      <c r="K71" s="85"/>
    </row>
    <row r="72" customFormat="false" ht="15" hidden="false" customHeight="false" outlineLevel="0" collapsed="false">
      <c r="A72" s="84"/>
      <c r="B72" s="84"/>
      <c r="C72" s="84"/>
      <c r="D72" s="84"/>
      <c r="E72" s="84"/>
      <c r="F72" s="84"/>
      <c r="G72" s="84"/>
      <c r="H72" s="84"/>
      <c r="I72" s="84"/>
      <c r="J72" s="84"/>
      <c r="K72" s="85"/>
    </row>
    <row r="73" customFormat="false" ht="15" hidden="false" customHeight="false" outlineLevel="0" collapsed="false">
      <c r="A73" s="84"/>
      <c r="B73" s="84"/>
      <c r="C73" s="84"/>
      <c r="D73" s="84"/>
      <c r="E73" s="84"/>
      <c r="F73" s="84"/>
      <c r="G73" s="84"/>
      <c r="H73" s="84"/>
      <c r="I73" s="84"/>
      <c r="J73" s="84"/>
      <c r="K73" s="85"/>
    </row>
    <row r="74" customFormat="false" ht="15" hidden="false" customHeight="false" outlineLevel="0" collapsed="false">
      <c r="A74" s="84"/>
      <c r="B74" s="84"/>
      <c r="C74" s="84"/>
      <c r="D74" s="84"/>
      <c r="E74" s="84"/>
      <c r="F74" s="84"/>
      <c r="G74" s="84"/>
      <c r="H74" s="84"/>
      <c r="I74" s="84"/>
      <c r="J74" s="84"/>
      <c r="K74" s="85"/>
    </row>
    <row r="75" customFormat="false" ht="17.25" hidden="false" customHeight="true" outlineLevel="0" collapsed="false">
      <c r="A75" s="84"/>
      <c r="B75" s="84"/>
      <c r="C75" s="84"/>
      <c r="D75" s="84"/>
      <c r="E75" s="84"/>
      <c r="F75" s="84"/>
      <c r="G75" s="84"/>
      <c r="H75" s="84"/>
      <c r="I75" s="84"/>
      <c r="J75" s="84"/>
      <c r="K75" s="85"/>
    </row>
    <row r="76" customFormat="false" ht="9" hidden="false" customHeight="true" outlineLevel="0" collapsed="false"/>
    <row r="77" customFormat="false" ht="39" hidden="false" customHeight="true" outlineLevel="0" collapsed="false">
      <c r="A77" s="86" t="s">
        <v>44</v>
      </c>
      <c r="B77" s="86"/>
      <c r="C77" s="86"/>
      <c r="D77" s="86"/>
      <c r="E77" s="86"/>
      <c r="F77" s="86"/>
      <c r="G77" s="86"/>
      <c r="H77" s="86"/>
      <c r="I77" s="86"/>
      <c r="J77" s="86"/>
    </row>
    <row r="78" customFormat="false" ht="48" hidden="false" customHeight="true" outlineLevel="0" collapsed="false">
      <c r="A78" s="87" t="s">
        <v>45</v>
      </c>
      <c r="B78" s="88" t="s">
        <v>46</v>
      </c>
      <c r="C78" s="87" t="s">
        <v>47</v>
      </c>
      <c r="D78" s="87" t="s">
        <v>48</v>
      </c>
      <c r="E78" s="87" t="s">
        <v>49</v>
      </c>
      <c r="F78" s="87" t="s">
        <v>50</v>
      </c>
      <c r="G78" s="87" t="s">
        <v>51</v>
      </c>
      <c r="H78" s="87" t="s">
        <v>52</v>
      </c>
      <c r="I78" s="87" t="s">
        <v>53</v>
      </c>
      <c r="J78" s="87" t="s">
        <v>54</v>
      </c>
      <c r="K78" s="87" t="s">
        <v>55</v>
      </c>
      <c r="L78" s="89" t="s">
        <v>56</v>
      </c>
    </row>
    <row r="79" customFormat="false" ht="11.25" hidden="false" customHeight="true" outlineLevel="0" collapsed="false">
      <c r="A79" s="90" t="s">
        <v>57</v>
      </c>
      <c r="B79" s="90"/>
      <c r="C79" s="90"/>
      <c r="D79" s="90"/>
      <c r="E79" s="90"/>
      <c r="F79" s="90"/>
      <c r="G79" s="90"/>
      <c r="H79" s="90"/>
      <c r="I79" s="90"/>
      <c r="J79" s="90"/>
    </row>
    <row r="80" s="93" customFormat="true" ht="15" hidden="false" customHeight="true" outlineLevel="0" collapsed="false">
      <c r="A80" s="91" t="s">
        <v>58</v>
      </c>
      <c r="B80" s="91"/>
      <c r="C80" s="91"/>
      <c r="D80" s="91"/>
      <c r="E80" s="91"/>
      <c r="F80" s="91"/>
      <c r="G80" s="91"/>
      <c r="H80" s="91"/>
      <c r="I80" s="91"/>
      <c r="J80" s="91"/>
      <c r="K80" s="92"/>
      <c r="L80" s="92"/>
    </row>
    <row r="81" customFormat="false" ht="32.25" hidden="false" customHeight="true" outlineLevel="0" collapsed="false">
      <c r="A81" s="94" t="s">
        <v>59</v>
      </c>
      <c r="B81" s="95" t="s">
        <v>60</v>
      </c>
      <c r="C81" s="96" t="s">
        <v>61</v>
      </c>
      <c r="D81" s="97" t="s">
        <v>62</v>
      </c>
      <c r="E81" s="98" t="s">
        <v>63</v>
      </c>
      <c r="F81" s="98" t="s">
        <v>64</v>
      </c>
      <c r="G81" s="98" t="s">
        <v>65</v>
      </c>
      <c r="H81" s="99" t="n">
        <v>320</v>
      </c>
      <c r="I81" s="100"/>
      <c r="J81" s="101" t="n">
        <f aca="false">H81*I81</f>
        <v>0</v>
      </c>
      <c r="K81" s="97" t="s">
        <v>66</v>
      </c>
      <c r="L81" s="102" t="s">
        <v>67</v>
      </c>
    </row>
    <row r="82" customFormat="false" ht="42.75" hidden="false" customHeight="true" outlineLevel="0" collapsed="false">
      <c r="A82" s="94" t="s">
        <v>68</v>
      </c>
      <c r="B82" s="95" t="s">
        <v>69</v>
      </c>
      <c r="C82" s="96" t="s">
        <v>61</v>
      </c>
      <c r="D82" s="97" t="s">
        <v>70</v>
      </c>
      <c r="E82" s="98" t="s">
        <v>71</v>
      </c>
      <c r="F82" s="98" t="s">
        <v>72</v>
      </c>
      <c r="G82" s="98" t="s">
        <v>64</v>
      </c>
      <c r="H82" s="99" t="n">
        <v>320</v>
      </c>
      <c r="I82" s="100"/>
      <c r="J82" s="101" t="n">
        <f aca="false">H82*I82</f>
        <v>0</v>
      </c>
      <c r="K82" s="97" t="s">
        <v>73</v>
      </c>
      <c r="L82" s="102" t="s">
        <v>74</v>
      </c>
    </row>
    <row r="83" customFormat="false" ht="21.75" hidden="false" customHeight="true" outlineLevel="0" collapsed="false">
      <c r="A83" s="94" t="s">
        <v>75</v>
      </c>
      <c r="B83" s="95" t="s">
        <v>76</v>
      </c>
      <c r="C83" s="96" t="s">
        <v>61</v>
      </c>
      <c r="D83" s="97" t="s">
        <v>77</v>
      </c>
      <c r="E83" s="98" t="s">
        <v>78</v>
      </c>
      <c r="F83" s="98" t="s">
        <v>65</v>
      </c>
      <c r="G83" s="98" t="s">
        <v>79</v>
      </c>
      <c r="H83" s="99" t="n">
        <v>320</v>
      </c>
      <c r="I83" s="100"/>
      <c r="J83" s="101" t="n">
        <f aca="false">H83*I83</f>
        <v>0</v>
      </c>
      <c r="K83" s="97" t="s">
        <v>80</v>
      </c>
      <c r="L83" s="102" t="s">
        <v>81</v>
      </c>
    </row>
    <row r="84" customFormat="false" ht="32.25" hidden="false" customHeight="true" outlineLevel="0" collapsed="false">
      <c r="A84" s="94" t="s">
        <v>82</v>
      </c>
      <c r="B84" s="95" t="s">
        <v>83</v>
      </c>
      <c r="C84" s="96" t="s">
        <v>61</v>
      </c>
      <c r="D84" s="97" t="s">
        <v>84</v>
      </c>
      <c r="E84" s="98" t="s">
        <v>63</v>
      </c>
      <c r="F84" s="98" t="s">
        <v>64</v>
      </c>
      <c r="G84" s="98" t="s">
        <v>79</v>
      </c>
      <c r="H84" s="99" t="n">
        <v>320</v>
      </c>
      <c r="I84" s="100"/>
      <c r="J84" s="101" t="n">
        <f aca="false">H84*I84</f>
        <v>0</v>
      </c>
      <c r="K84" s="97" t="s">
        <v>85</v>
      </c>
      <c r="L84" s="102" t="s">
        <v>86</v>
      </c>
    </row>
    <row r="85" customFormat="false" ht="42.75" hidden="false" customHeight="true" outlineLevel="0" collapsed="false">
      <c r="A85" s="94" t="s">
        <v>87</v>
      </c>
      <c r="B85" s="95" t="s">
        <v>88</v>
      </c>
      <c r="C85" s="96" t="s">
        <v>61</v>
      </c>
      <c r="D85" s="97" t="s">
        <v>89</v>
      </c>
      <c r="E85" s="98" t="s">
        <v>90</v>
      </c>
      <c r="F85" s="98" t="s">
        <v>64</v>
      </c>
      <c r="G85" s="98" t="s">
        <v>91</v>
      </c>
      <c r="H85" s="99" t="n">
        <v>320</v>
      </c>
      <c r="I85" s="100"/>
      <c r="J85" s="101" t="n">
        <f aca="false">H85*I85</f>
        <v>0</v>
      </c>
      <c r="K85" s="97" t="s">
        <v>92</v>
      </c>
      <c r="L85" s="102" t="s">
        <v>93</v>
      </c>
    </row>
    <row r="86" customFormat="false" ht="36" hidden="false" customHeight="true" outlineLevel="0" collapsed="false">
      <c r="A86" s="94" t="s">
        <v>94</v>
      </c>
      <c r="B86" s="95" t="s">
        <v>95</v>
      </c>
      <c r="C86" s="96" t="s">
        <v>61</v>
      </c>
      <c r="D86" s="97" t="s">
        <v>96</v>
      </c>
      <c r="E86" s="98" t="s">
        <v>97</v>
      </c>
      <c r="F86" s="98" t="s">
        <v>98</v>
      </c>
      <c r="G86" s="98" t="s">
        <v>99</v>
      </c>
      <c r="H86" s="99" t="n">
        <v>320</v>
      </c>
      <c r="I86" s="100"/>
      <c r="J86" s="101" t="n">
        <f aca="false">H86*I86</f>
        <v>0</v>
      </c>
      <c r="K86" s="97" t="s">
        <v>100</v>
      </c>
      <c r="L86" s="102" t="s">
        <v>101</v>
      </c>
    </row>
    <row r="87" s="93" customFormat="true" ht="15" hidden="false" customHeight="true" outlineLevel="0" collapsed="false">
      <c r="A87" s="91" t="s">
        <v>102</v>
      </c>
      <c r="B87" s="91"/>
      <c r="C87" s="91"/>
      <c r="D87" s="91"/>
      <c r="E87" s="91"/>
      <c r="F87" s="91"/>
      <c r="G87" s="91"/>
      <c r="H87" s="91"/>
      <c r="I87" s="91"/>
      <c r="J87" s="91"/>
      <c r="K87" s="92"/>
      <c r="L87" s="92"/>
    </row>
    <row r="88" customFormat="false" ht="53.25" hidden="false" customHeight="true" outlineLevel="0" collapsed="false">
      <c r="A88" s="94" t="s">
        <v>103</v>
      </c>
      <c r="B88" s="95" t="s">
        <v>104</v>
      </c>
      <c r="C88" s="96" t="s">
        <v>105</v>
      </c>
      <c r="D88" s="97" t="s">
        <v>106</v>
      </c>
      <c r="E88" s="98" t="s">
        <v>107</v>
      </c>
      <c r="F88" s="98" t="s">
        <v>65</v>
      </c>
      <c r="G88" s="98" t="s">
        <v>98</v>
      </c>
      <c r="H88" s="99" t="n">
        <v>320</v>
      </c>
      <c r="I88" s="100"/>
      <c r="J88" s="101" t="n">
        <f aca="false">H88*I88</f>
        <v>0</v>
      </c>
      <c r="K88" s="97" t="s">
        <v>108</v>
      </c>
      <c r="L88" s="102" t="s">
        <v>109</v>
      </c>
    </row>
    <row r="89" customFormat="false" ht="53.25" hidden="false" customHeight="true" outlineLevel="0" collapsed="false">
      <c r="A89" s="94" t="s">
        <v>110</v>
      </c>
      <c r="B89" s="95" t="s">
        <v>111</v>
      </c>
      <c r="C89" s="96"/>
      <c r="D89" s="97" t="s">
        <v>112</v>
      </c>
      <c r="E89" s="98" t="s">
        <v>71</v>
      </c>
      <c r="F89" s="98" t="s">
        <v>98</v>
      </c>
      <c r="G89" s="98" t="s">
        <v>99</v>
      </c>
      <c r="H89" s="99" t="n">
        <v>320</v>
      </c>
      <c r="I89" s="100"/>
      <c r="J89" s="101" t="n">
        <f aca="false">H89*I89</f>
        <v>0</v>
      </c>
      <c r="K89" s="97" t="s">
        <v>113</v>
      </c>
      <c r="L89" s="102" t="s">
        <v>114</v>
      </c>
    </row>
    <row r="90" customFormat="false" ht="32.25" hidden="false" customHeight="true" outlineLevel="0" collapsed="false">
      <c r="A90" s="94" t="s">
        <v>115</v>
      </c>
      <c r="B90" s="95" t="s">
        <v>116</v>
      </c>
      <c r="C90" s="96"/>
      <c r="D90" s="97" t="s">
        <v>117</v>
      </c>
      <c r="E90" s="98" t="s">
        <v>78</v>
      </c>
      <c r="F90" s="98" t="s">
        <v>99</v>
      </c>
      <c r="G90" s="98" t="s">
        <v>79</v>
      </c>
      <c r="H90" s="99" t="n">
        <v>320</v>
      </c>
      <c r="I90" s="100"/>
      <c r="J90" s="101" t="n">
        <f aca="false">H90*I90</f>
        <v>0</v>
      </c>
      <c r="K90" s="97" t="s">
        <v>118</v>
      </c>
      <c r="L90" s="102" t="s">
        <v>119</v>
      </c>
    </row>
    <row r="91" customFormat="false" ht="53.25" hidden="false" customHeight="true" outlineLevel="0" collapsed="false">
      <c r="A91" s="94" t="s">
        <v>120</v>
      </c>
      <c r="B91" s="95" t="s">
        <v>121</v>
      </c>
      <c r="C91" s="96" t="s">
        <v>61</v>
      </c>
      <c r="D91" s="97" t="s">
        <v>122</v>
      </c>
      <c r="E91" s="98" t="s">
        <v>71</v>
      </c>
      <c r="F91" s="98" t="s">
        <v>79</v>
      </c>
      <c r="G91" s="98" t="s">
        <v>123</v>
      </c>
      <c r="H91" s="99" t="n">
        <v>320</v>
      </c>
      <c r="I91" s="100"/>
      <c r="J91" s="101" t="n">
        <f aca="false">H91*I91</f>
        <v>0</v>
      </c>
      <c r="K91" s="97" t="s">
        <v>124</v>
      </c>
      <c r="L91" s="102" t="s">
        <v>125</v>
      </c>
    </row>
    <row r="92" customFormat="false" ht="32.25" hidden="false" customHeight="true" outlineLevel="0" collapsed="false">
      <c r="A92" s="94" t="s">
        <v>126</v>
      </c>
      <c r="B92" s="95" t="s">
        <v>127</v>
      </c>
      <c r="C92" s="96"/>
      <c r="D92" s="97" t="s">
        <v>128</v>
      </c>
      <c r="E92" s="98" t="s">
        <v>129</v>
      </c>
      <c r="F92" s="98" t="s">
        <v>79</v>
      </c>
      <c r="G92" s="98" t="s">
        <v>130</v>
      </c>
      <c r="H92" s="99" t="n">
        <v>320</v>
      </c>
      <c r="I92" s="100"/>
      <c r="J92" s="101" t="n">
        <f aca="false">H92*I92</f>
        <v>0</v>
      </c>
      <c r="K92" s="97" t="s">
        <v>131</v>
      </c>
      <c r="L92" s="102" t="s">
        <v>132</v>
      </c>
    </row>
    <row r="93" customFormat="false" ht="53.25" hidden="false" customHeight="true" outlineLevel="0" collapsed="false">
      <c r="A93" s="94" t="s">
        <v>133</v>
      </c>
      <c r="B93" s="95" t="s">
        <v>134</v>
      </c>
      <c r="C93" s="96"/>
      <c r="D93" s="97" t="s">
        <v>135</v>
      </c>
      <c r="E93" s="98" t="s">
        <v>136</v>
      </c>
      <c r="F93" s="98" t="s">
        <v>99</v>
      </c>
      <c r="G93" s="98" t="s">
        <v>79</v>
      </c>
      <c r="H93" s="99" t="n">
        <v>320</v>
      </c>
      <c r="I93" s="100"/>
      <c r="J93" s="101" t="n">
        <f aca="false">H93*I93</f>
        <v>0</v>
      </c>
      <c r="K93" s="97" t="s">
        <v>137</v>
      </c>
      <c r="L93" s="102" t="s">
        <v>138</v>
      </c>
    </row>
    <row r="94" customFormat="false" ht="42.75" hidden="false" customHeight="true" outlineLevel="0" collapsed="false">
      <c r="A94" s="94" t="s">
        <v>139</v>
      </c>
      <c r="B94" s="95" t="s">
        <v>140</v>
      </c>
      <c r="C94" s="96"/>
      <c r="D94" s="97" t="s">
        <v>141</v>
      </c>
      <c r="E94" s="98" t="s">
        <v>78</v>
      </c>
      <c r="F94" s="98" t="s">
        <v>98</v>
      </c>
      <c r="G94" s="98" t="s">
        <v>99</v>
      </c>
      <c r="H94" s="99" t="n">
        <v>320</v>
      </c>
      <c r="I94" s="100"/>
      <c r="J94" s="101" t="n">
        <f aca="false">H94*I94</f>
        <v>0</v>
      </c>
      <c r="K94" s="97" t="s">
        <v>142</v>
      </c>
      <c r="L94" s="102" t="s">
        <v>143</v>
      </c>
    </row>
    <row r="95" customFormat="false" ht="42.75" hidden="false" customHeight="true" outlineLevel="0" collapsed="false">
      <c r="A95" s="94" t="s">
        <v>144</v>
      </c>
      <c r="B95" s="95" t="s">
        <v>145</v>
      </c>
      <c r="C95" s="96"/>
      <c r="D95" s="97" t="s">
        <v>146</v>
      </c>
      <c r="E95" s="98" t="s">
        <v>136</v>
      </c>
      <c r="F95" s="98" t="s">
        <v>98</v>
      </c>
      <c r="G95" s="98" t="s">
        <v>99</v>
      </c>
      <c r="H95" s="99" t="n">
        <v>320</v>
      </c>
      <c r="I95" s="100"/>
      <c r="J95" s="101" t="n">
        <f aca="false">H95*I95</f>
        <v>0</v>
      </c>
      <c r="K95" s="97" t="s">
        <v>147</v>
      </c>
      <c r="L95" s="102" t="s">
        <v>148</v>
      </c>
    </row>
    <row r="96" customFormat="false" ht="32.25" hidden="false" customHeight="true" outlineLevel="0" collapsed="false">
      <c r="A96" s="94" t="s">
        <v>149</v>
      </c>
      <c r="B96" s="95" t="s">
        <v>150</v>
      </c>
      <c r="C96" s="96"/>
      <c r="D96" s="97" t="s">
        <v>151</v>
      </c>
      <c r="E96" s="98" t="s">
        <v>136</v>
      </c>
      <c r="F96" s="98" t="s">
        <v>65</v>
      </c>
      <c r="G96" s="98" t="s">
        <v>98</v>
      </c>
      <c r="H96" s="99" t="n">
        <v>320</v>
      </c>
      <c r="I96" s="100"/>
      <c r="J96" s="101" t="n">
        <f aca="false">H96*I96</f>
        <v>0</v>
      </c>
      <c r="K96" s="97" t="s">
        <v>152</v>
      </c>
      <c r="L96" s="102" t="s">
        <v>153</v>
      </c>
    </row>
    <row r="97" customFormat="false" ht="42.75" hidden="false" customHeight="true" outlineLevel="0" collapsed="false">
      <c r="A97" s="94" t="s">
        <v>154</v>
      </c>
      <c r="B97" s="95" t="s">
        <v>155</v>
      </c>
      <c r="C97" s="96"/>
      <c r="D97" s="97" t="s">
        <v>156</v>
      </c>
      <c r="E97" s="98" t="s">
        <v>157</v>
      </c>
      <c r="F97" s="98" t="s">
        <v>99</v>
      </c>
      <c r="G97" s="98" t="s">
        <v>79</v>
      </c>
      <c r="H97" s="99" t="n">
        <v>320</v>
      </c>
      <c r="I97" s="100"/>
      <c r="J97" s="101" t="n">
        <f aca="false">H97*I97</f>
        <v>0</v>
      </c>
      <c r="K97" s="97" t="s">
        <v>158</v>
      </c>
      <c r="L97" s="102" t="s">
        <v>159</v>
      </c>
    </row>
    <row r="98" customFormat="false" ht="21.75" hidden="false" customHeight="true" outlineLevel="0" collapsed="false">
      <c r="A98" s="94" t="s">
        <v>160</v>
      </c>
      <c r="B98" s="95" t="s">
        <v>161</v>
      </c>
      <c r="C98" s="96"/>
      <c r="D98" s="97" t="s">
        <v>162</v>
      </c>
      <c r="E98" s="98" t="s">
        <v>129</v>
      </c>
      <c r="F98" s="98" t="s">
        <v>99</v>
      </c>
      <c r="G98" s="98" t="s">
        <v>79</v>
      </c>
      <c r="H98" s="99" t="n">
        <v>320</v>
      </c>
      <c r="I98" s="100"/>
      <c r="J98" s="101" t="n">
        <f aca="false">H98*I98</f>
        <v>0</v>
      </c>
      <c r="K98" s="97" t="s">
        <v>163</v>
      </c>
      <c r="L98" s="102" t="s">
        <v>164</v>
      </c>
    </row>
    <row r="99" s="93" customFormat="true" ht="15" hidden="false" customHeight="true" outlineLevel="0" collapsed="false">
      <c r="A99" s="91" t="s">
        <v>165</v>
      </c>
      <c r="B99" s="91"/>
      <c r="C99" s="91"/>
      <c r="D99" s="91"/>
      <c r="E99" s="91"/>
      <c r="F99" s="91"/>
      <c r="G99" s="91"/>
      <c r="H99" s="91"/>
      <c r="I99" s="91"/>
      <c r="J99" s="91"/>
      <c r="K99" s="92"/>
      <c r="L99" s="92"/>
    </row>
    <row r="100" customFormat="false" ht="32.25" hidden="false" customHeight="true" outlineLevel="0" collapsed="false">
      <c r="A100" s="94" t="s">
        <v>166</v>
      </c>
      <c r="B100" s="95" t="s">
        <v>167</v>
      </c>
      <c r="C100" s="96"/>
      <c r="D100" s="97" t="s">
        <v>168</v>
      </c>
      <c r="E100" s="98" t="s">
        <v>136</v>
      </c>
      <c r="F100" s="98" t="s">
        <v>169</v>
      </c>
      <c r="G100" s="98" t="s">
        <v>170</v>
      </c>
      <c r="H100" s="99" t="n">
        <v>320</v>
      </c>
      <c r="I100" s="100"/>
      <c r="J100" s="101" t="n">
        <f aca="false">H100*I100</f>
        <v>0</v>
      </c>
      <c r="K100" s="97" t="s">
        <v>171</v>
      </c>
      <c r="L100" s="102" t="s">
        <v>172</v>
      </c>
    </row>
    <row r="101" customFormat="false" ht="32.25" hidden="false" customHeight="true" outlineLevel="0" collapsed="false">
      <c r="A101" s="94" t="s">
        <v>173</v>
      </c>
      <c r="B101" s="95" t="s">
        <v>174</v>
      </c>
      <c r="C101" s="96" t="s">
        <v>175</v>
      </c>
      <c r="D101" s="97" t="s">
        <v>176</v>
      </c>
      <c r="E101" s="98" t="s">
        <v>78</v>
      </c>
      <c r="F101" s="98" t="s">
        <v>177</v>
      </c>
      <c r="G101" s="98" t="s">
        <v>178</v>
      </c>
      <c r="H101" s="99" t="n">
        <v>320</v>
      </c>
      <c r="I101" s="100"/>
      <c r="J101" s="101" t="n">
        <f aca="false">H101*I101</f>
        <v>0</v>
      </c>
      <c r="K101" s="97" t="s">
        <v>179</v>
      </c>
      <c r="L101" s="102" t="s">
        <v>180</v>
      </c>
    </row>
    <row r="102" customFormat="false" ht="32.25" hidden="false" customHeight="true" outlineLevel="0" collapsed="false">
      <c r="A102" s="94" t="s">
        <v>181</v>
      </c>
      <c r="B102" s="95" t="s">
        <v>182</v>
      </c>
      <c r="C102" s="96"/>
      <c r="D102" s="97" t="s">
        <v>183</v>
      </c>
      <c r="E102" s="98" t="s">
        <v>136</v>
      </c>
      <c r="F102" s="98" t="s">
        <v>177</v>
      </c>
      <c r="G102" s="98" t="s">
        <v>184</v>
      </c>
      <c r="H102" s="99" t="n">
        <v>320</v>
      </c>
      <c r="I102" s="100"/>
      <c r="J102" s="101" t="n">
        <f aca="false">H102*I102</f>
        <v>0</v>
      </c>
      <c r="K102" s="97" t="s">
        <v>185</v>
      </c>
      <c r="L102" s="102" t="s">
        <v>186</v>
      </c>
    </row>
    <row r="103" customFormat="false" ht="21.75" hidden="false" customHeight="true" outlineLevel="0" collapsed="false">
      <c r="A103" s="94" t="s">
        <v>187</v>
      </c>
      <c r="B103" s="95" t="s">
        <v>188</v>
      </c>
      <c r="C103" s="96"/>
      <c r="D103" s="97" t="s">
        <v>189</v>
      </c>
      <c r="E103" s="98" t="s">
        <v>129</v>
      </c>
      <c r="F103" s="98" t="s">
        <v>190</v>
      </c>
      <c r="G103" s="98" t="s">
        <v>184</v>
      </c>
      <c r="H103" s="99" t="n">
        <v>320</v>
      </c>
      <c r="I103" s="100"/>
      <c r="J103" s="101" t="n">
        <f aca="false">H103*I103</f>
        <v>0</v>
      </c>
      <c r="K103" s="97" t="s">
        <v>191</v>
      </c>
      <c r="L103" s="102" t="s">
        <v>192</v>
      </c>
    </row>
    <row r="104" customFormat="false" ht="42.75" hidden="false" customHeight="true" outlineLevel="0" collapsed="false">
      <c r="A104" s="94" t="s">
        <v>193</v>
      </c>
      <c r="B104" s="95" t="s">
        <v>194</v>
      </c>
      <c r="C104" s="96"/>
      <c r="D104" s="97" t="s">
        <v>195</v>
      </c>
      <c r="E104" s="98" t="s">
        <v>78</v>
      </c>
      <c r="F104" s="98" t="s">
        <v>184</v>
      </c>
      <c r="G104" s="98" t="s">
        <v>178</v>
      </c>
      <c r="H104" s="99" t="n">
        <v>320</v>
      </c>
      <c r="I104" s="100"/>
      <c r="J104" s="101" t="n">
        <f aca="false">H104*I104</f>
        <v>0</v>
      </c>
      <c r="K104" s="97" t="s">
        <v>196</v>
      </c>
      <c r="L104" s="102" t="s">
        <v>197</v>
      </c>
    </row>
    <row r="105" s="93" customFormat="true" ht="15" hidden="false" customHeight="true" outlineLevel="0" collapsed="false">
      <c r="A105" s="91" t="s">
        <v>198</v>
      </c>
      <c r="B105" s="91"/>
      <c r="C105" s="91"/>
      <c r="D105" s="91"/>
      <c r="E105" s="91"/>
      <c r="F105" s="91"/>
      <c r="G105" s="91"/>
      <c r="H105" s="91"/>
      <c r="I105" s="91"/>
      <c r="J105" s="91"/>
      <c r="K105" s="92"/>
      <c r="L105" s="92"/>
    </row>
    <row r="106" customFormat="false" ht="21.75" hidden="false" customHeight="true" outlineLevel="0" collapsed="false">
      <c r="A106" s="94" t="s">
        <v>199</v>
      </c>
      <c r="B106" s="95" t="s">
        <v>200</v>
      </c>
      <c r="C106" s="96" t="s">
        <v>105</v>
      </c>
      <c r="D106" s="97" t="s">
        <v>201</v>
      </c>
      <c r="E106" s="98" t="s">
        <v>129</v>
      </c>
      <c r="F106" s="98" t="s">
        <v>72</v>
      </c>
      <c r="G106" s="98" t="s">
        <v>64</v>
      </c>
      <c r="H106" s="99" t="n">
        <v>320</v>
      </c>
      <c r="I106" s="100"/>
      <c r="J106" s="101" t="n">
        <f aca="false">H106*I106</f>
        <v>0</v>
      </c>
      <c r="K106" s="97" t="s">
        <v>202</v>
      </c>
      <c r="L106" s="102" t="s">
        <v>203</v>
      </c>
    </row>
    <row r="107" customFormat="false" ht="21.75" hidden="false" customHeight="true" outlineLevel="0" collapsed="false">
      <c r="A107" s="94" t="s">
        <v>204</v>
      </c>
      <c r="B107" s="95" t="s">
        <v>205</v>
      </c>
      <c r="C107" s="96"/>
      <c r="D107" s="97" t="s">
        <v>206</v>
      </c>
      <c r="E107" s="98" t="s">
        <v>71</v>
      </c>
      <c r="F107" s="98" t="s">
        <v>178</v>
      </c>
      <c r="G107" s="98" t="s">
        <v>207</v>
      </c>
      <c r="H107" s="99" t="n">
        <v>320</v>
      </c>
      <c r="I107" s="100"/>
      <c r="J107" s="101" t="n">
        <f aca="false">H107*I107</f>
        <v>0</v>
      </c>
      <c r="K107" s="97" t="s">
        <v>208</v>
      </c>
      <c r="L107" s="102" t="s">
        <v>209</v>
      </c>
    </row>
    <row r="108" customFormat="false" ht="32.25" hidden="false" customHeight="true" outlineLevel="0" collapsed="false">
      <c r="A108" s="94" t="s">
        <v>210</v>
      </c>
      <c r="B108" s="95" t="s">
        <v>211</v>
      </c>
      <c r="C108" s="96"/>
      <c r="D108" s="97" t="s">
        <v>212</v>
      </c>
      <c r="E108" s="98" t="s">
        <v>129</v>
      </c>
      <c r="F108" s="98" t="s">
        <v>213</v>
      </c>
      <c r="G108" s="98" t="s">
        <v>72</v>
      </c>
      <c r="H108" s="99" t="n">
        <v>320</v>
      </c>
      <c r="I108" s="100"/>
      <c r="J108" s="101" t="n">
        <f aca="false">H108*I108</f>
        <v>0</v>
      </c>
      <c r="K108" s="97" t="s">
        <v>214</v>
      </c>
      <c r="L108" s="102" t="s">
        <v>215</v>
      </c>
    </row>
    <row r="109" customFormat="false" ht="36" hidden="false" customHeight="true" outlineLevel="0" collapsed="false">
      <c r="A109" s="94" t="s">
        <v>216</v>
      </c>
      <c r="B109" s="95" t="s">
        <v>217</v>
      </c>
      <c r="C109" s="96"/>
      <c r="D109" s="97" t="s">
        <v>218</v>
      </c>
      <c r="E109" s="98" t="s">
        <v>219</v>
      </c>
      <c r="F109" s="98" t="s">
        <v>178</v>
      </c>
      <c r="G109" s="98" t="s">
        <v>213</v>
      </c>
      <c r="H109" s="99" t="n">
        <v>320</v>
      </c>
      <c r="I109" s="100"/>
      <c r="J109" s="101" t="n">
        <f aca="false">H109*I109</f>
        <v>0</v>
      </c>
      <c r="K109" s="97" t="s">
        <v>220</v>
      </c>
      <c r="L109" s="102" t="s">
        <v>221</v>
      </c>
    </row>
    <row r="110" customFormat="false" ht="36" hidden="false" customHeight="true" outlineLevel="0" collapsed="false">
      <c r="A110" s="94" t="s">
        <v>222</v>
      </c>
      <c r="B110" s="95" t="s">
        <v>223</v>
      </c>
      <c r="C110" s="96"/>
      <c r="D110" s="97" t="s">
        <v>224</v>
      </c>
      <c r="E110" s="98" t="s">
        <v>225</v>
      </c>
      <c r="F110" s="98" t="s">
        <v>190</v>
      </c>
      <c r="G110" s="98" t="s">
        <v>184</v>
      </c>
      <c r="H110" s="99" t="n">
        <v>320</v>
      </c>
      <c r="I110" s="100"/>
      <c r="J110" s="101" t="n">
        <f aca="false">H110*I110</f>
        <v>0</v>
      </c>
      <c r="K110" s="97" t="s">
        <v>226</v>
      </c>
      <c r="L110" s="102" t="s">
        <v>227</v>
      </c>
    </row>
    <row r="111" customFormat="false" ht="32.25" hidden="false" customHeight="true" outlineLevel="0" collapsed="false">
      <c r="A111" s="94" t="s">
        <v>228</v>
      </c>
      <c r="B111" s="95" t="s">
        <v>229</v>
      </c>
      <c r="C111" s="96"/>
      <c r="D111" s="97" t="s">
        <v>230</v>
      </c>
      <c r="E111" s="98" t="s">
        <v>136</v>
      </c>
      <c r="F111" s="98" t="s">
        <v>178</v>
      </c>
      <c r="G111" s="98" t="s">
        <v>213</v>
      </c>
      <c r="H111" s="99" t="n">
        <v>320</v>
      </c>
      <c r="I111" s="100"/>
      <c r="J111" s="101" t="n">
        <f aca="false">H111*I111</f>
        <v>0</v>
      </c>
      <c r="K111" s="97" t="s">
        <v>231</v>
      </c>
      <c r="L111" s="102" t="s">
        <v>232</v>
      </c>
    </row>
    <row r="112" customFormat="false" ht="42.75" hidden="false" customHeight="true" outlineLevel="0" collapsed="false">
      <c r="A112" s="94" t="s">
        <v>233</v>
      </c>
      <c r="B112" s="95" t="s">
        <v>234</v>
      </c>
      <c r="C112" s="96" t="s">
        <v>105</v>
      </c>
      <c r="D112" s="97" t="s">
        <v>235</v>
      </c>
      <c r="E112" s="98" t="s">
        <v>136</v>
      </c>
      <c r="F112" s="98" t="s">
        <v>184</v>
      </c>
      <c r="G112" s="98" t="s">
        <v>178</v>
      </c>
      <c r="H112" s="99" t="n">
        <v>320</v>
      </c>
      <c r="I112" s="100"/>
      <c r="J112" s="101" t="n">
        <f aca="false">H112*I112</f>
        <v>0</v>
      </c>
      <c r="K112" s="97" t="s">
        <v>236</v>
      </c>
      <c r="L112" s="102" t="s">
        <v>237</v>
      </c>
    </row>
    <row r="113" customFormat="false" ht="36" hidden="false" customHeight="true" outlineLevel="0" collapsed="false">
      <c r="A113" s="94" t="s">
        <v>238</v>
      </c>
      <c r="B113" s="95" t="s">
        <v>239</v>
      </c>
      <c r="C113" s="96" t="s">
        <v>175</v>
      </c>
      <c r="D113" s="97" t="s">
        <v>240</v>
      </c>
      <c r="E113" s="98" t="s">
        <v>97</v>
      </c>
      <c r="F113" s="98" t="s">
        <v>184</v>
      </c>
      <c r="G113" s="98" t="s">
        <v>241</v>
      </c>
      <c r="H113" s="99" t="n">
        <v>320</v>
      </c>
      <c r="I113" s="100"/>
      <c r="J113" s="101" t="n">
        <f aca="false">H113*I113</f>
        <v>0</v>
      </c>
      <c r="K113" s="97" t="s">
        <v>242</v>
      </c>
      <c r="L113" s="102" t="s">
        <v>243</v>
      </c>
    </row>
    <row r="114" customFormat="false" ht="24" hidden="false" customHeight="true" outlineLevel="0" collapsed="false">
      <c r="A114" s="94" t="s">
        <v>244</v>
      </c>
      <c r="B114" s="95" t="s">
        <v>245</v>
      </c>
      <c r="C114" s="96" t="s">
        <v>175</v>
      </c>
      <c r="D114" s="97" t="s">
        <v>246</v>
      </c>
      <c r="E114" s="98" t="s">
        <v>247</v>
      </c>
      <c r="F114" s="98" t="s">
        <v>190</v>
      </c>
      <c r="G114" s="98" t="s">
        <v>213</v>
      </c>
      <c r="H114" s="99" t="n">
        <v>320</v>
      </c>
      <c r="I114" s="100"/>
      <c r="J114" s="101" t="n">
        <f aca="false">H114*I114</f>
        <v>0</v>
      </c>
      <c r="K114" s="97" t="s">
        <v>248</v>
      </c>
      <c r="L114" s="102" t="s">
        <v>249</v>
      </c>
    </row>
    <row r="115" customFormat="false" ht="42.75" hidden="false" customHeight="true" outlineLevel="0" collapsed="false">
      <c r="A115" s="94" t="s">
        <v>250</v>
      </c>
      <c r="B115" s="95" t="s">
        <v>251</v>
      </c>
      <c r="C115" s="96"/>
      <c r="D115" s="97" t="s">
        <v>252</v>
      </c>
      <c r="E115" s="98" t="s">
        <v>253</v>
      </c>
      <c r="F115" s="98" t="s">
        <v>190</v>
      </c>
      <c r="G115" s="98" t="s">
        <v>184</v>
      </c>
      <c r="H115" s="99" t="n">
        <v>320</v>
      </c>
      <c r="I115" s="100"/>
      <c r="J115" s="101" t="n">
        <f aca="false">H115*I115</f>
        <v>0</v>
      </c>
      <c r="K115" s="97" t="s">
        <v>254</v>
      </c>
      <c r="L115" s="102" t="s">
        <v>255</v>
      </c>
    </row>
    <row r="116" customFormat="false" ht="36" hidden="false" customHeight="true" outlineLevel="0" collapsed="false">
      <c r="A116" s="94" t="s">
        <v>256</v>
      </c>
      <c r="B116" s="95" t="s">
        <v>257</v>
      </c>
      <c r="C116" s="96" t="s">
        <v>175</v>
      </c>
      <c r="D116" s="97" t="s">
        <v>258</v>
      </c>
      <c r="E116" s="98" t="s">
        <v>259</v>
      </c>
      <c r="F116" s="98" t="s">
        <v>190</v>
      </c>
      <c r="G116" s="98" t="s">
        <v>184</v>
      </c>
      <c r="H116" s="99" t="n">
        <v>320</v>
      </c>
      <c r="I116" s="100"/>
      <c r="J116" s="101" t="n">
        <f aca="false">H116*I116</f>
        <v>0</v>
      </c>
      <c r="K116" s="97" t="s">
        <v>260</v>
      </c>
      <c r="L116" s="102" t="s">
        <v>261</v>
      </c>
    </row>
    <row r="117" customFormat="false" ht="21.75" hidden="false" customHeight="true" outlineLevel="0" collapsed="false">
      <c r="A117" s="94" t="s">
        <v>262</v>
      </c>
      <c r="B117" s="95" t="s">
        <v>263</v>
      </c>
      <c r="C117" s="96" t="s">
        <v>175</v>
      </c>
      <c r="D117" s="97" t="s">
        <v>264</v>
      </c>
      <c r="E117" s="98" t="s">
        <v>71</v>
      </c>
      <c r="F117" s="98" t="s">
        <v>184</v>
      </c>
      <c r="G117" s="98" t="s">
        <v>241</v>
      </c>
      <c r="H117" s="99" t="n">
        <v>320</v>
      </c>
      <c r="I117" s="100"/>
      <c r="J117" s="101" t="n">
        <f aca="false">H117*I117</f>
        <v>0</v>
      </c>
      <c r="K117" s="97" t="s">
        <v>265</v>
      </c>
      <c r="L117" s="102" t="s">
        <v>266</v>
      </c>
    </row>
    <row r="118" s="93" customFormat="true" ht="15" hidden="false" customHeight="true" outlineLevel="0" collapsed="false">
      <c r="A118" s="91" t="s">
        <v>267</v>
      </c>
      <c r="B118" s="91"/>
      <c r="C118" s="91"/>
      <c r="D118" s="91"/>
      <c r="E118" s="91"/>
      <c r="F118" s="91"/>
      <c r="G118" s="91"/>
      <c r="H118" s="91"/>
      <c r="I118" s="91"/>
      <c r="J118" s="91"/>
      <c r="K118" s="92"/>
      <c r="L118" s="92"/>
    </row>
    <row r="119" customFormat="false" ht="36" hidden="false" customHeight="true" outlineLevel="0" collapsed="false">
      <c r="A119" s="94" t="s">
        <v>268</v>
      </c>
      <c r="B119" s="95" t="s">
        <v>269</v>
      </c>
      <c r="C119" s="96" t="s">
        <v>105</v>
      </c>
      <c r="D119" s="97" t="s">
        <v>270</v>
      </c>
      <c r="E119" s="98" t="s">
        <v>271</v>
      </c>
      <c r="F119" s="98" t="s">
        <v>184</v>
      </c>
      <c r="G119" s="98" t="s">
        <v>241</v>
      </c>
      <c r="H119" s="99" t="n">
        <v>320</v>
      </c>
      <c r="I119" s="100"/>
      <c r="J119" s="101" t="n">
        <f aca="false">H119*I119</f>
        <v>0</v>
      </c>
      <c r="K119" s="97" t="s">
        <v>272</v>
      </c>
      <c r="L119" s="102" t="s">
        <v>273</v>
      </c>
    </row>
    <row r="120" customFormat="false" ht="42.75" hidden="false" customHeight="true" outlineLevel="0" collapsed="false">
      <c r="A120" s="94" t="s">
        <v>274</v>
      </c>
      <c r="B120" s="95" t="s">
        <v>275</v>
      </c>
      <c r="C120" s="96"/>
      <c r="D120" s="97" t="s">
        <v>276</v>
      </c>
      <c r="E120" s="98" t="s">
        <v>129</v>
      </c>
      <c r="F120" s="98" t="s">
        <v>241</v>
      </c>
      <c r="G120" s="98" t="s">
        <v>72</v>
      </c>
      <c r="H120" s="99" t="n">
        <v>320</v>
      </c>
      <c r="I120" s="100"/>
      <c r="J120" s="101" t="n">
        <f aca="false">H120*I120</f>
        <v>0</v>
      </c>
      <c r="K120" s="97" t="s">
        <v>277</v>
      </c>
      <c r="L120" s="102" t="s">
        <v>278</v>
      </c>
    </row>
    <row r="121" customFormat="false" ht="32.25" hidden="false" customHeight="true" outlineLevel="0" collapsed="false">
      <c r="A121" s="94" t="s">
        <v>279</v>
      </c>
      <c r="B121" s="95" t="s">
        <v>280</v>
      </c>
      <c r="C121" s="96" t="s">
        <v>175</v>
      </c>
      <c r="D121" s="97" t="s">
        <v>281</v>
      </c>
      <c r="E121" s="98" t="s">
        <v>282</v>
      </c>
      <c r="F121" s="98" t="s">
        <v>213</v>
      </c>
      <c r="G121" s="98" t="s">
        <v>72</v>
      </c>
      <c r="H121" s="99" t="n">
        <v>320</v>
      </c>
      <c r="I121" s="100"/>
      <c r="J121" s="101" t="n">
        <f aca="false">H121*I121</f>
        <v>0</v>
      </c>
      <c r="K121" s="97" t="s">
        <v>283</v>
      </c>
      <c r="L121" s="102" t="s">
        <v>284</v>
      </c>
    </row>
    <row r="122" customFormat="false" ht="21.75" hidden="false" customHeight="true" outlineLevel="0" collapsed="false">
      <c r="A122" s="94" t="s">
        <v>285</v>
      </c>
      <c r="B122" s="95" t="s">
        <v>286</v>
      </c>
      <c r="C122" s="96" t="s">
        <v>175</v>
      </c>
      <c r="D122" s="97" t="s">
        <v>287</v>
      </c>
      <c r="E122" s="98" t="s">
        <v>129</v>
      </c>
      <c r="F122" s="98" t="s">
        <v>241</v>
      </c>
      <c r="G122" s="98" t="s">
        <v>213</v>
      </c>
      <c r="H122" s="99" t="n">
        <v>320</v>
      </c>
      <c r="I122" s="100"/>
      <c r="J122" s="101" t="n">
        <f aca="false">H122*I122</f>
        <v>0</v>
      </c>
      <c r="K122" s="97" t="s">
        <v>288</v>
      </c>
      <c r="L122" s="102" t="s">
        <v>289</v>
      </c>
    </row>
    <row r="123" customFormat="false" ht="42.75" hidden="false" customHeight="true" outlineLevel="0" collapsed="false">
      <c r="A123" s="94" t="s">
        <v>290</v>
      </c>
      <c r="B123" s="95" t="s">
        <v>291</v>
      </c>
      <c r="C123" s="96"/>
      <c r="D123" s="97" t="s">
        <v>292</v>
      </c>
      <c r="E123" s="98" t="s">
        <v>293</v>
      </c>
      <c r="F123" s="98" t="s">
        <v>241</v>
      </c>
      <c r="G123" s="98" t="s">
        <v>72</v>
      </c>
      <c r="H123" s="99" t="n">
        <v>320</v>
      </c>
      <c r="I123" s="100"/>
      <c r="J123" s="101" t="n">
        <f aca="false">H123*I123</f>
        <v>0</v>
      </c>
      <c r="K123" s="97" t="s">
        <v>294</v>
      </c>
      <c r="L123" s="102" t="s">
        <v>295</v>
      </c>
    </row>
    <row r="124" customFormat="false" ht="32.25" hidden="false" customHeight="true" outlineLevel="0" collapsed="false">
      <c r="A124" s="94" t="s">
        <v>190</v>
      </c>
      <c r="B124" s="95" t="s">
        <v>296</v>
      </c>
      <c r="C124" s="96"/>
      <c r="D124" s="97" t="s">
        <v>297</v>
      </c>
      <c r="E124" s="98" t="s">
        <v>136</v>
      </c>
      <c r="F124" s="98" t="s">
        <v>213</v>
      </c>
      <c r="G124" s="98" t="s">
        <v>72</v>
      </c>
      <c r="H124" s="99" t="n">
        <v>320</v>
      </c>
      <c r="I124" s="100"/>
      <c r="J124" s="101" t="n">
        <f aca="false">H124*I124</f>
        <v>0</v>
      </c>
      <c r="K124" s="97" t="s">
        <v>298</v>
      </c>
      <c r="L124" s="102" t="s">
        <v>299</v>
      </c>
    </row>
    <row r="125" customFormat="false" ht="24" hidden="false" customHeight="true" outlineLevel="0" collapsed="false">
      <c r="A125" s="94" t="s">
        <v>300</v>
      </c>
      <c r="B125" s="95" t="s">
        <v>301</v>
      </c>
      <c r="C125" s="96"/>
      <c r="D125" s="97" t="s">
        <v>302</v>
      </c>
      <c r="E125" s="98" t="s">
        <v>157</v>
      </c>
      <c r="F125" s="98" t="s">
        <v>241</v>
      </c>
      <c r="G125" s="98" t="s">
        <v>213</v>
      </c>
      <c r="H125" s="99" t="n">
        <v>320</v>
      </c>
      <c r="I125" s="100"/>
      <c r="J125" s="101" t="n">
        <f aca="false">H125*I125</f>
        <v>0</v>
      </c>
      <c r="K125" s="97" t="s">
        <v>303</v>
      </c>
      <c r="L125" s="102" t="s">
        <v>304</v>
      </c>
    </row>
    <row r="126" customFormat="false" ht="32.25" hidden="false" customHeight="true" outlineLevel="0" collapsed="false">
      <c r="A126" s="94" t="s">
        <v>305</v>
      </c>
      <c r="B126" s="95" t="s">
        <v>306</v>
      </c>
      <c r="C126" s="96" t="s">
        <v>61</v>
      </c>
      <c r="D126" s="97" t="s">
        <v>307</v>
      </c>
      <c r="E126" s="98" t="s">
        <v>247</v>
      </c>
      <c r="F126" s="98" t="s">
        <v>241</v>
      </c>
      <c r="G126" s="98" t="s">
        <v>72</v>
      </c>
      <c r="H126" s="99" t="n">
        <v>320</v>
      </c>
      <c r="I126" s="100"/>
      <c r="J126" s="101" t="n">
        <f aca="false">H126*I126</f>
        <v>0</v>
      </c>
      <c r="K126" s="97" t="s">
        <v>308</v>
      </c>
      <c r="L126" s="102" t="s">
        <v>309</v>
      </c>
    </row>
    <row r="127" customFormat="false" ht="21.75" hidden="false" customHeight="true" outlineLevel="0" collapsed="false">
      <c r="A127" s="94" t="s">
        <v>310</v>
      </c>
      <c r="B127" s="95" t="s">
        <v>311</v>
      </c>
      <c r="C127" s="96"/>
      <c r="D127" s="97" t="s">
        <v>312</v>
      </c>
      <c r="E127" s="98" t="s">
        <v>129</v>
      </c>
      <c r="F127" s="98" t="s">
        <v>72</v>
      </c>
      <c r="G127" s="98" t="s">
        <v>64</v>
      </c>
      <c r="H127" s="99" t="n">
        <v>320</v>
      </c>
      <c r="I127" s="100"/>
      <c r="J127" s="101" t="n">
        <f aca="false">H127*I127</f>
        <v>0</v>
      </c>
      <c r="K127" s="97" t="s">
        <v>313</v>
      </c>
      <c r="L127" s="102" t="s">
        <v>314</v>
      </c>
    </row>
    <row r="128" customFormat="false" ht="24" hidden="false" customHeight="true" outlineLevel="0" collapsed="false">
      <c r="A128" s="94" t="s">
        <v>315</v>
      </c>
      <c r="B128" s="95" t="s">
        <v>316</v>
      </c>
      <c r="C128" s="96" t="s">
        <v>175</v>
      </c>
      <c r="D128" s="97" t="s">
        <v>317</v>
      </c>
      <c r="E128" s="98" t="s">
        <v>318</v>
      </c>
      <c r="F128" s="98" t="s">
        <v>64</v>
      </c>
      <c r="G128" s="98" t="s">
        <v>65</v>
      </c>
      <c r="H128" s="99" t="n">
        <v>320</v>
      </c>
      <c r="I128" s="100"/>
      <c r="J128" s="101" t="n">
        <f aca="false">H128*I128</f>
        <v>0</v>
      </c>
      <c r="K128" s="97" t="s">
        <v>319</v>
      </c>
      <c r="L128" s="102" t="s">
        <v>320</v>
      </c>
    </row>
    <row r="129" customFormat="false" ht="42.75" hidden="false" customHeight="true" outlineLevel="0" collapsed="false">
      <c r="A129" s="94" t="s">
        <v>169</v>
      </c>
      <c r="B129" s="95" t="s">
        <v>321</v>
      </c>
      <c r="C129" s="96"/>
      <c r="D129" s="97" t="s">
        <v>322</v>
      </c>
      <c r="E129" s="98" t="s">
        <v>136</v>
      </c>
      <c r="F129" s="98" t="s">
        <v>178</v>
      </c>
      <c r="G129" s="98" t="s">
        <v>72</v>
      </c>
      <c r="H129" s="99" t="n">
        <v>320</v>
      </c>
      <c r="I129" s="100"/>
      <c r="J129" s="101" t="n">
        <f aca="false">H129*I129</f>
        <v>0</v>
      </c>
      <c r="K129" s="97" t="s">
        <v>323</v>
      </c>
      <c r="L129" s="102" t="s">
        <v>324</v>
      </c>
    </row>
    <row r="130" customFormat="false" ht="24" hidden="false" customHeight="true" outlineLevel="0" collapsed="false">
      <c r="A130" s="94" t="s">
        <v>325</v>
      </c>
      <c r="B130" s="95" t="s">
        <v>326</v>
      </c>
      <c r="C130" s="96" t="s">
        <v>175</v>
      </c>
      <c r="D130" s="97" t="s">
        <v>327</v>
      </c>
      <c r="E130" s="98" t="s">
        <v>157</v>
      </c>
      <c r="F130" s="98" t="s">
        <v>184</v>
      </c>
      <c r="G130" s="98" t="s">
        <v>72</v>
      </c>
      <c r="H130" s="99" t="n">
        <v>320</v>
      </c>
      <c r="I130" s="100"/>
      <c r="J130" s="101" t="n">
        <f aca="false">H130*I130</f>
        <v>0</v>
      </c>
      <c r="K130" s="97" t="s">
        <v>328</v>
      </c>
      <c r="L130" s="102" t="s">
        <v>329</v>
      </c>
    </row>
    <row r="131" customFormat="false" ht="21.75" hidden="false" customHeight="true" outlineLevel="0" collapsed="false">
      <c r="A131" s="94" t="s">
        <v>330</v>
      </c>
      <c r="B131" s="95" t="s">
        <v>331</v>
      </c>
      <c r="C131" s="96" t="s">
        <v>175</v>
      </c>
      <c r="D131" s="97" t="s">
        <v>332</v>
      </c>
      <c r="E131" s="98" t="s">
        <v>129</v>
      </c>
      <c r="F131" s="98" t="s">
        <v>213</v>
      </c>
      <c r="G131" s="98" t="s">
        <v>72</v>
      </c>
      <c r="H131" s="99" t="n">
        <v>320</v>
      </c>
      <c r="I131" s="100"/>
      <c r="J131" s="101" t="n">
        <f aca="false">H131*I131</f>
        <v>0</v>
      </c>
      <c r="K131" s="97" t="s">
        <v>333</v>
      </c>
      <c r="L131" s="102" t="s">
        <v>334</v>
      </c>
    </row>
    <row r="132" customFormat="false" ht="32.25" hidden="false" customHeight="true" outlineLevel="0" collapsed="false">
      <c r="A132" s="94" t="s">
        <v>335</v>
      </c>
      <c r="B132" s="95" t="s">
        <v>336</v>
      </c>
      <c r="C132" s="96"/>
      <c r="D132" s="97" t="s">
        <v>337</v>
      </c>
      <c r="E132" s="98" t="s">
        <v>338</v>
      </c>
      <c r="F132" s="98" t="s">
        <v>241</v>
      </c>
      <c r="G132" s="98" t="s">
        <v>72</v>
      </c>
      <c r="H132" s="99" t="n">
        <v>320</v>
      </c>
      <c r="I132" s="100"/>
      <c r="J132" s="101" t="n">
        <f aca="false">H132*I132</f>
        <v>0</v>
      </c>
      <c r="K132" s="97" t="s">
        <v>339</v>
      </c>
      <c r="L132" s="102" t="s">
        <v>340</v>
      </c>
    </row>
    <row r="133" customFormat="false" ht="24" hidden="false" customHeight="true" outlineLevel="0" collapsed="false">
      <c r="A133" s="94" t="s">
        <v>341</v>
      </c>
      <c r="B133" s="95" t="s">
        <v>342</v>
      </c>
      <c r="C133" s="96" t="s">
        <v>175</v>
      </c>
      <c r="D133" s="97" t="s">
        <v>343</v>
      </c>
      <c r="E133" s="98" t="s">
        <v>344</v>
      </c>
      <c r="F133" s="98" t="s">
        <v>241</v>
      </c>
      <c r="G133" s="98" t="s">
        <v>72</v>
      </c>
      <c r="H133" s="99" t="n">
        <v>320</v>
      </c>
      <c r="I133" s="100"/>
      <c r="J133" s="101" t="n">
        <f aca="false">H133*I133</f>
        <v>0</v>
      </c>
      <c r="K133" s="97" t="s">
        <v>345</v>
      </c>
      <c r="L133" s="102" t="s">
        <v>346</v>
      </c>
    </row>
    <row r="134" customFormat="false" ht="53.25" hidden="false" customHeight="true" outlineLevel="0" collapsed="false">
      <c r="A134" s="94" t="s">
        <v>177</v>
      </c>
      <c r="B134" s="95" t="s">
        <v>347</v>
      </c>
      <c r="C134" s="96" t="s">
        <v>105</v>
      </c>
      <c r="D134" s="97" t="s">
        <v>348</v>
      </c>
      <c r="E134" s="98" t="s">
        <v>349</v>
      </c>
      <c r="F134" s="98" t="s">
        <v>241</v>
      </c>
      <c r="G134" s="98" t="s">
        <v>72</v>
      </c>
      <c r="H134" s="99" t="n">
        <v>320</v>
      </c>
      <c r="I134" s="100"/>
      <c r="J134" s="101" t="n">
        <f aca="false">H134*I134</f>
        <v>0</v>
      </c>
      <c r="K134" s="97" t="s">
        <v>350</v>
      </c>
      <c r="L134" s="102" t="s">
        <v>351</v>
      </c>
    </row>
    <row r="135" customFormat="false" ht="53.25" hidden="false" customHeight="true" outlineLevel="0" collapsed="false">
      <c r="A135" s="94" t="s">
        <v>352</v>
      </c>
      <c r="B135" s="95" t="s">
        <v>353</v>
      </c>
      <c r="C135" s="96" t="s">
        <v>105</v>
      </c>
      <c r="D135" s="97" t="s">
        <v>354</v>
      </c>
      <c r="E135" s="98" t="s">
        <v>349</v>
      </c>
      <c r="F135" s="98" t="s">
        <v>72</v>
      </c>
      <c r="G135" s="98" t="s">
        <v>65</v>
      </c>
      <c r="H135" s="99" t="n">
        <v>320</v>
      </c>
      <c r="I135" s="100"/>
      <c r="J135" s="101" t="n">
        <f aca="false">H135*I135</f>
        <v>0</v>
      </c>
      <c r="K135" s="97" t="s">
        <v>355</v>
      </c>
      <c r="L135" s="102" t="s">
        <v>356</v>
      </c>
    </row>
    <row r="136" customFormat="false" ht="24" hidden="false" customHeight="true" outlineLevel="0" collapsed="false">
      <c r="A136" s="94" t="s">
        <v>357</v>
      </c>
      <c r="B136" s="95" t="s">
        <v>358</v>
      </c>
      <c r="C136" s="96" t="s">
        <v>61</v>
      </c>
      <c r="D136" s="97" t="s">
        <v>359</v>
      </c>
      <c r="E136" s="98" t="s">
        <v>247</v>
      </c>
      <c r="F136" s="98" t="s">
        <v>241</v>
      </c>
      <c r="G136" s="98" t="s">
        <v>72</v>
      </c>
      <c r="H136" s="99" t="n">
        <v>320</v>
      </c>
      <c r="I136" s="100"/>
      <c r="J136" s="101" t="n">
        <f aca="false">H136*I136</f>
        <v>0</v>
      </c>
      <c r="K136" s="97" t="s">
        <v>360</v>
      </c>
      <c r="L136" s="102" t="s">
        <v>361</v>
      </c>
    </row>
    <row r="137" customFormat="false" ht="42.75" hidden="false" customHeight="true" outlineLevel="0" collapsed="false">
      <c r="A137" s="94" t="s">
        <v>362</v>
      </c>
      <c r="B137" s="95" t="s">
        <v>363</v>
      </c>
      <c r="C137" s="96" t="s">
        <v>61</v>
      </c>
      <c r="D137" s="97" t="s">
        <v>364</v>
      </c>
      <c r="E137" s="98" t="s">
        <v>259</v>
      </c>
      <c r="F137" s="98" t="s">
        <v>213</v>
      </c>
      <c r="G137" s="98" t="s">
        <v>72</v>
      </c>
      <c r="H137" s="99" t="n">
        <v>320</v>
      </c>
      <c r="I137" s="100"/>
      <c r="J137" s="101" t="n">
        <f aca="false">H137*I137</f>
        <v>0</v>
      </c>
      <c r="K137" s="97" t="s">
        <v>365</v>
      </c>
      <c r="L137" s="102" t="s">
        <v>366</v>
      </c>
    </row>
    <row r="138" customFormat="false" ht="32.25" hidden="false" customHeight="true" outlineLevel="0" collapsed="false">
      <c r="A138" s="94" t="s">
        <v>367</v>
      </c>
      <c r="B138" s="95" t="s">
        <v>368</v>
      </c>
      <c r="C138" s="96"/>
      <c r="D138" s="97" t="s">
        <v>369</v>
      </c>
      <c r="E138" s="98" t="s">
        <v>136</v>
      </c>
      <c r="F138" s="98" t="s">
        <v>207</v>
      </c>
      <c r="G138" s="98" t="s">
        <v>65</v>
      </c>
      <c r="H138" s="99" t="n">
        <v>320</v>
      </c>
      <c r="I138" s="100"/>
      <c r="J138" s="101" t="n">
        <f aca="false">H138*I138</f>
        <v>0</v>
      </c>
      <c r="K138" s="97" t="s">
        <v>370</v>
      </c>
      <c r="L138" s="102" t="s">
        <v>371</v>
      </c>
    </row>
    <row r="139" customFormat="false" ht="32.25" hidden="false" customHeight="true" outlineLevel="0" collapsed="false">
      <c r="A139" s="94" t="s">
        <v>372</v>
      </c>
      <c r="B139" s="95" t="s">
        <v>373</v>
      </c>
      <c r="C139" s="96" t="s">
        <v>61</v>
      </c>
      <c r="D139" s="97" t="s">
        <v>374</v>
      </c>
      <c r="E139" s="98" t="s">
        <v>375</v>
      </c>
      <c r="F139" s="98" t="s">
        <v>72</v>
      </c>
      <c r="G139" s="98" t="s">
        <v>65</v>
      </c>
      <c r="H139" s="99" t="n">
        <v>320</v>
      </c>
      <c r="I139" s="100"/>
      <c r="J139" s="101" t="n">
        <f aca="false">H139*I139</f>
        <v>0</v>
      </c>
      <c r="K139" s="97" t="s">
        <v>376</v>
      </c>
      <c r="L139" s="102" t="s">
        <v>377</v>
      </c>
    </row>
    <row r="140" customFormat="false" ht="32.25" hidden="false" customHeight="true" outlineLevel="0" collapsed="false">
      <c r="A140" s="94" t="s">
        <v>378</v>
      </c>
      <c r="B140" s="95" t="s">
        <v>379</v>
      </c>
      <c r="C140" s="96" t="s">
        <v>175</v>
      </c>
      <c r="D140" s="97" t="s">
        <v>380</v>
      </c>
      <c r="E140" s="98" t="s">
        <v>381</v>
      </c>
      <c r="F140" s="98" t="s">
        <v>213</v>
      </c>
      <c r="G140" s="98" t="s">
        <v>72</v>
      </c>
      <c r="H140" s="99" t="n">
        <v>320</v>
      </c>
      <c r="I140" s="100"/>
      <c r="J140" s="101" t="n">
        <f aca="false">H140*I140</f>
        <v>0</v>
      </c>
      <c r="K140" s="97" t="s">
        <v>382</v>
      </c>
      <c r="L140" s="102" t="s">
        <v>383</v>
      </c>
    </row>
    <row r="141" customFormat="false" ht="12" hidden="false" customHeight="true" outlineLevel="0" collapsed="false">
      <c r="A141" s="94" t="s">
        <v>384</v>
      </c>
      <c r="B141" s="95" t="s">
        <v>385</v>
      </c>
      <c r="C141" s="96"/>
      <c r="D141" s="97" t="s">
        <v>386</v>
      </c>
      <c r="E141" s="98" t="s">
        <v>78</v>
      </c>
      <c r="F141" s="98" t="s">
        <v>72</v>
      </c>
      <c r="G141" s="98" t="s">
        <v>64</v>
      </c>
      <c r="H141" s="99" t="n">
        <v>320</v>
      </c>
      <c r="I141" s="100"/>
      <c r="J141" s="101" t="n">
        <f aca="false">H141*I141</f>
        <v>0</v>
      </c>
      <c r="K141" s="97" t="s">
        <v>387</v>
      </c>
      <c r="L141" s="102" t="s">
        <v>388</v>
      </c>
    </row>
    <row r="142" customFormat="false" ht="42.75" hidden="false" customHeight="true" outlineLevel="0" collapsed="false">
      <c r="A142" s="94" t="s">
        <v>389</v>
      </c>
      <c r="B142" s="95" t="s">
        <v>390</v>
      </c>
      <c r="C142" s="96"/>
      <c r="D142" s="97" t="s">
        <v>391</v>
      </c>
      <c r="E142" s="98" t="s">
        <v>392</v>
      </c>
      <c r="F142" s="98" t="s">
        <v>72</v>
      </c>
      <c r="G142" s="98" t="s">
        <v>64</v>
      </c>
      <c r="H142" s="99" t="n">
        <v>320</v>
      </c>
      <c r="I142" s="100"/>
      <c r="J142" s="101" t="n">
        <f aca="false">H142*I142</f>
        <v>0</v>
      </c>
      <c r="K142" s="97" t="s">
        <v>393</v>
      </c>
      <c r="L142" s="102" t="s">
        <v>394</v>
      </c>
    </row>
    <row r="143" customFormat="false" ht="21.75" hidden="false" customHeight="true" outlineLevel="0" collapsed="false">
      <c r="A143" s="94" t="s">
        <v>395</v>
      </c>
      <c r="B143" s="95" t="s">
        <v>396</v>
      </c>
      <c r="C143" s="96"/>
      <c r="D143" s="97" t="s">
        <v>397</v>
      </c>
      <c r="E143" s="98" t="s">
        <v>136</v>
      </c>
      <c r="F143" s="98" t="s">
        <v>178</v>
      </c>
      <c r="G143" s="98" t="s">
        <v>213</v>
      </c>
      <c r="H143" s="99" t="n">
        <v>320</v>
      </c>
      <c r="I143" s="100"/>
      <c r="J143" s="101" t="n">
        <f aca="false">H143*I143</f>
        <v>0</v>
      </c>
      <c r="K143" s="97" t="s">
        <v>398</v>
      </c>
      <c r="L143" s="102" t="s">
        <v>399</v>
      </c>
    </row>
    <row r="144" customFormat="false" ht="42.75" hidden="false" customHeight="true" outlineLevel="0" collapsed="false">
      <c r="A144" s="94" t="s">
        <v>184</v>
      </c>
      <c r="B144" s="95" t="s">
        <v>400</v>
      </c>
      <c r="C144" s="96" t="s">
        <v>61</v>
      </c>
      <c r="D144" s="97" t="s">
        <v>401</v>
      </c>
      <c r="E144" s="98" t="s">
        <v>338</v>
      </c>
      <c r="F144" s="98" t="s">
        <v>213</v>
      </c>
      <c r="G144" s="98" t="s">
        <v>72</v>
      </c>
      <c r="H144" s="99" t="n">
        <v>320</v>
      </c>
      <c r="I144" s="100"/>
      <c r="J144" s="101" t="n">
        <f aca="false">H144*I144</f>
        <v>0</v>
      </c>
      <c r="K144" s="97" t="s">
        <v>402</v>
      </c>
      <c r="L144" s="102" t="s">
        <v>403</v>
      </c>
    </row>
    <row r="145" customFormat="false" ht="32.25" hidden="false" customHeight="true" outlineLevel="0" collapsed="false">
      <c r="A145" s="94" t="s">
        <v>404</v>
      </c>
      <c r="B145" s="95" t="s">
        <v>405</v>
      </c>
      <c r="C145" s="96"/>
      <c r="D145" s="97" t="s">
        <v>406</v>
      </c>
      <c r="E145" s="98" t="s">
        <v>375</v>
      </c>
      <c r="F145" s="98" t="s">
        <v>241</v>
      </c>
      <c r="G145" s="98" t="s">
        <v>72</v>
      </c>
      <c r="H145" s="99" t="n">
        <v>320</v>
      </c>
      <c r="I145" s="100"/>
      <c r="J145" s="101" t="n">
        <f aca="false">H145*I145</f>
        <v>0</v>
      </c>
      <c r="K145" s="97" t="s">
        <v>407</v>
      </c>
      <c r="L145" s="102" t="s">
        <v>408</v>
      </c>
    </row>
    <row r="146" customFormat="false" ht="21.75" hidden="false" customHeight="true" outlineLevel="0" collapsed="false">
      <c r="A146" s="94" t="s">
        <v>409</v>
      </c>
      <c r="B146" s="95" t="s">
        <v>410</v>
      </c>
      <c r="C146" s="96" t="s">
        <v>175</v>
      </c>
      <c r="D146" s="97" t="s">
        <v>411</v>
      </c>
      <c r="E146" s="98" t="s">
        <v>71</v>
      </c>
      <c r="F146" s="98" t="s">
        <v>241</v>
      </c>
      <c r="G146" s="98" t="s">
        <v>72</v>
      </c>
      <c r="H146" s="99" t="n">
        <v>320</v>
      </c>
      <c r="I146" s="100"/>
      <c r="J146" s="101" t="n">
        <f aca="false">H146*I146</f>
        <v>0</v>
      </c>
      <c r="K146" s="97" t="s">
        <v>412</v>
      </c>
      <c r="L146" s="102" t="s">
        <v>413</v>
      </c>
    </row>
    <row r="147" customFormat="false" ht="21.75" hidden="false" customHeight="true" outlineLevel="0" collapsed="false">
      <c r="A147" s="94" t="s">
        <v>414</v>
      </c>
      <c r="B147" s="95" t="s">
        <v>415</v>
      </c>
      <c r="C147" s="96" t="s">
        <v>175</v>
      </c>
      <c r="D147" s="97" t="s">
        <v>416</v>
      </c>
      <c r="E147" s="98" t="s">
        <v>71</v>
      </c>
      <c r="F147" s="98" t="s">
        <v>184</v>
      </c>
      <c r="G147" s="98" t="s">
        <v>178</v>
      </c>
      <c r="H147" s="99" t="n">
        <v>320</v>
      </c>
      <c r="I147" s="100"/>
      <c r="J147" s="101" t="n">
        <f aca="false">H147*I147</f>
        <v>0</v>
      </c>
      <c r="K147" s="97" t="s">
        <v>417</v>
      </c>
      <c r="L147" s="102" t="s">
        <v>418</v>
      </c>
    </row>
    <row r="148" customFormat="false" ht="21.75" hidden="false" customHeight="true" outlineLevel="0" collapsed="false">
      <c r="A148" s="94" t="s">
        <v>419</v>
      </c>
      <c r="B148" s="95" t="s">
        <v>420</v>
      </c>
      <c r="C148" s="96" t="s">
        <v>175</v>
      </c>
      <c r="D148" s="97" t="s">
        <v>421</v>
      </c>
      <c r="E148" s="98" t="s">
        <v>422</v>
      </c>
      <c r="F148" s="98" t="s">
        <v>184</v>
      </c>
      <c r="G148" s="98" t="s">
        <v>178</v>
      </c>
      <c r="H148" s="99" t="n">
        <v>320</v>
      </c>
      <c r="I148" s="100"/>
      <c r="J148" s="101" t="n">
        <f aca="false">H148*I148</f>
        <v>0</v>
      </c>
      <c r="K148" s="97" t="s">
        <v>423</v>
      </c>
      <c r="L148" s="102" t="s">
        <v>424</v>
      </c>
    </row>
    <row r="149" customFormat="false" ht="21.75" hidden="false" customHeight="true" outlineLevel="0" collapsed="false">
      <c r="A149" s="94" t="s">
        <v>425</v>
      </c>
      <c r="B149" s="95" t="s">
        <v>426</v>
      </c>
      <c r="C149" s="96" t="s">
        <v>175</v>
      </c>
      <c r="D149" s="97" t="s">
        <v>427</v>
      </c>
      <c r="E149" s="98" t="s">
        <v>71</v>
      </c>
      <c r="F149" s="98" t="s">
        <v>178</v>
      </c>
      <c r="G149" s="98" t="s">
        <v>241</v>
      </c>
      <c r="H149" s="99" t="n">
        <v>320</v>
      </c>
      <c r="I149" s="100"/>
      <c r="J149" s="101" t="n">
        <f aca="false">H149*I149</f>
        <v>0</v>
      </c>
      <c r="K149" s="97" t="s">
        <v>428</v>
      </c>
      <c r="L149" s="102" t="s">
        <v>429</v>
      </c>
    </row>
    <row r="150" customFormat="false" ht="42.75" hidden="false" customHeight="true" outlineLevel="0" collapsed="false">
      <c r="A150" s="94" t="s">
        <v>430</v>
      </c>
      <c r="B150" s="95" t="s">
        <v>431</v>
      </c>
      <c r="C150" s="96" t="s">
        <v>105</v>
      </c>
      <c r="D150" s="97" t="s">
        <v>432</v>
      </c>
      <c r="E150" s="98" t="s">
        <v>344</v>
      </c>
      <c r="F150" s="98" t="s">
        <v>72</v>
      </c>
      <c r="G150" s="98" t="s">
        <v>64</v>
      </c>
      <c r="H150" s="99" t="n">
        <v>320</v>
      </c>
      <c r="I150" s="100"/>
      <c r="J150" s="101" t="n">
        <f aca="false">H150*I150</f>
        <v>0</v>
      </c>
      <c r="K150" s="97" t="s">
        <v>433</v>
      </c>
      <c r="L150" s="102" t="s">
        <v>434</v>
      </c>
    </row>
    <row r="151" customFormat="false" ht="21.75" hidden="false" customHeight="true" outlineLevel="0" collapsed="false">
      <c r="A151" s="94" t="s">
        <v>435</v>
      </c>
      <c r="B151" s="95" t="s">
        <v>436</v>
      </c>
      <c r="C151" s="96"/>
      <c r="D151" s="97" t="s">
        <v>437</v>
      </c>
      <c r="E151" s="98" t="s">
        <v>129</v>
      </c>
      <c r="F151" s="98" t="s">
        <v>72</v>
      </c>
      <c r="G151" s="98" t="s">
        <v>207</v>
      </c>
      <c r="H151" s="99" t="n">
        <v>320</v>
      </c>
      <c r="I151" s="100"/>
      <c r="J151" s="101" t="n">
        <f aca="false">H151*I151</f>
        <v>0</v>
      </c>
      <c r="K151" s="97" t="s">
        <v>438</v>
      </c>
      <c r="L151" s="102" t="s">
        <v>439</v>
      </c>
    </row>
    <row r="152" customFormat="false" ht="21.75" hidden="false" customHeight="true" outlineLevel="0" collapsed="false">
      <c r="A152" s="94" t="s">
        <v>440</v>
      </c>
      <c r="B152" s="95" t="s">
        <v>441</v>
      </c>
      <c r="C152" s="96" t="s">
        <v>61</v>
      </c>
      <c r="D152" s="97" t="s">
        <v>442</v>
      </c>
      <c r="E152" s="98" t="s">
        <v>443</v>
      </c>
      <c r="F152" s="98" t="s">
        <v>178</v>
      </c>
      <c r="G152" s="98" t="s">
        <v>213</v>
      </c>
      <c r="H152" s="99" t="n">
        <v>320</v>
      </c>
      <c r="I152" s="100"/>
      <c r="J152" s="101" t="n">
        <f aca="false">H152*I152</f>
        <v>0</v>
      </c>
      <c r="K152" s="97" t="s">
        <v>444</v>
      </c>
      <c r="L152" s="102" t="s">
        <v>445</v>
      </c>
    </row>
    <row r="153" customFormat="false" ht="36" hidden="false" customHeight="true" outlineLevel="0" collapsed="false">
      <c r="A153" s="94" t="s">
        <v>446</v>
      </c>
      <c r="B153" s="95" t="s">
        <v>447</v>
      </c>
      <c r="C153" s="96" t="s">
        <v>175</v>
      </c>
      <c r="D153" s="97" t="s">
        <v>448</v>
      </c>
      <c r="E153" s="98" t="s">
        <v>271</v>
      </c>
      <c r="F153" s="98" t="s">
        <v>178</v>
      </c>
      <c r="G153" s="98" t="s">
        <v>72</v>
      </c>
      <c r="H153" s="99" t="n">
        <v>320</v>
      </c>
      <c r="I153" s="100"/>
      <c r="J153" s="101" t="n">
        <f aca="false">H153*I153</f>
        <v>0</v>
      </c>
      <c r="K153" s="97" t="s">
        <v>449</v>
      </c>
      <c r="L153" s="102" t="s">
        <v>450</v>
      </c>
    </row>
    <row r="154" customFormat="false" ht="36" hidden="false" customHeight="true" outlineLevel="0" collapsed="false">
      <c r="A154" s="94" t="s">
        <v>178</v>
      </c>
      <c r="B154" s="95" t="s">
        <v>451</v>
      </c>
      <c r="C154" s="96"/>
      <c r="D154" s="97" t="s">
        <v>452</v>
      </c>
      <c r="E154" s="98" t="s">
        <v>259</v>
      </c>
      <c r="F154" s="98" t="s">
        <v>72</v>
      </c>
      <c r="G154" s="98" t="s">
        <v>64</v>
      </c>
      <c r="H154" s="99" t="n">
        <v>320</v>
      </c>
      <c r="I154" s="100"/>
      <c r="J154" s="101" t="n">
        <f aca="false">H154*I154</f>
        <v>0</v>
      </c>
      <c r="K154" s="97" t="s">
        <v>453</v>
      </c>
      <c r="L154" s="102" t="s">
        <v>454</v>
      </c>
    </row>
    <row r="155" customFormat="false" ht="32.25" hidden="false" customHeight="true" outlineLevel="0" collapsed="false">
      <c r="A155" s="94" t="s">
        <v>455</v>
      </c>
      <c r="B155" s="95" t="s">
        <v>456</v>
      </c>
      <c r="C155" s="96" t="s">
        <v>175</v>
      </c>
      <c r="D155" s="97" t="s">
        <v>457</v>
      </c>
      <c r="E155" s="98" t="s">
        <v>71</v>
      </c>
      <c r="F155" s="98" t="s">
        <v>178</v>
      </c>
      <c r="G155" s="98" t="s">
        <v>213</v>
      </c>
      <c r="H155" s="99" t="n">
        <v>320</v>
      </c>
      <c r="I155" s="100"/>
      <c r="J155" s="101" t="n">
        <f aca="false">H155*I155</f>
        <v>0</v>
      </c>
      <c r="K155" s="97" t="s">
        <v>458</v>
      </c>
      <c r="L155" s="102" t="s">
        <v>459</v>
      </c>
    </row>
    <row r="156" customFormat="false" ht="21.75" hidden="false" customHeight="true" outlineLevel="0" collapsed="false">
      <c r="A156" s="94" t="s">
        <v>460</v>
      </c>
      <c r="B156" s="95" t="s">
        <v>461</v>
      </c>
      <c r="C156" s="96" t="s">
        <v>175</v>
      </c>
      <c r="D156" s="97" t="s">
        <v>462</v>
      </c>
      <c r="E156" s="98" t="s">
        <v>443</v>
      </c>
      <c r="F156" s="98" t="s">
        <v>241</v>
      </c>
      <c r="G156" s="98" t="s">
        <v>72</v>
      </c>
      <c r="H156" s="99" t="n">
        <v>320</v>
      </c>
      <c r="I156" s="100"/>
      <c r="J156" s="101" t="n">
        <f aca="false">H156*I156</f>
        <v>0</v>
      </c>
      <c r="K156" s="97" t="s">
        <v>463</v>
      </c>
      <c r="L156" s="102" t="s">
        <v>464</v>
      </c>
    </row>
    <row r="157" customFormat="false" ht="32.25" hidden="false" customHeight="true" outlineLevel="0" collapsed="false">
      <c r="A157" s="94" t="s">
        <v>465</v>
      </c>
      <c r="B157" s="95" t="s">
        <v>466</v>
      </c>
      <c r="C157" s="96" t="s">
        <v>175</v>
      </c>
      <c r="D157" s="97" t="s">
        <v>467</v>
      </c>
      <c r="E157" s="98" t="s">
        <v>136</v>
      </c>
      <c r="F157" s="98" t="s">
        <v>241</v>
      </c>
      <c r="G157" s="98" t="s">
        <v>64</v>
      </c>
      <c r="H157" s="99" t="n">
        <v>320</v>
      </c>
      <c r="I157" s="100"/>
      <c r="J157" s="101" t="n">
        <f aca="false">H157*I157</f>
        <v>0</v>
      </c>
      <c r="K157" s="97" t="s">
        <v>468</v>
      </c>
      <c r="L157" s="102" t="s">
        <v>469</v>
      </c>
    </row>
    <row r="158" customFormat="false" ht="21.75" hidden="false" customHeight="true" outlineLevel="0" collapsed="false">
      <c r="A158" s="94" t="s">
        <v>470</v>
      </c>
      <c r="B158" s="95" t="s">
        <v>471</v>
      </c>
      <c r="C158" s="96" t="s">
        <v>175</v>
      </c>
      <c r="D158" s="97" t="s">
        <v>472</v>
      </c>
      <c r="E158" s="98" t="s">
        <v>71</v>
      </c>
      <c r="F158" s="98" t="s">
        <v>178</v>
      </c>
      <c r="G158" s="98" t="s">
        <v>241</v>
      </c>
      <c r="H158" s="99" t="n">
        <v>320</v>
      </c>
      <c r="I158" s="100"/>
      <c r="J158" s="101" t="n">
        <f aca="false">H158*I158</f>
        <v>0</v>
      </c>
      <c r="K158" s="97" t="s">
        <v>473</v>
      </c>
      <c r="L158" s="102" t="s">
        <v>474</v>
      </c>
    </row>
    <row r="159" customFormat="false" ht="21.75" hidden="false" customHeight="true" outlineLevel="0" collapsed="false">
      <c r="A159" s="94" t="s">
        <v>170</v>
      </c>
      <c r="B159" s="95" t="s">
        <v>475</v>
      </c>
      <c r="C159" s="96" t="s">
        <v>175</v>
      </c>
      <c r="D159" s="97" t="s">
        <v>476</v>
      </c>
      <c r="E159" s="98" t="s">
        <v>136</v>
      </c>
      <c r="F159" s="98" t="s">
        <v>241</v>
      </c>
      <c r="G159" s="98" t="s">
        <v>72</v>
      </c>
      <c r="H159" s="99" t="n">
        <v>320</v>
      </c>
      <c r="I159" s="100"/>
      <c r="J159" s="101" t="n">
        <f aca="false">H159*I159</f>
        <v>0</v>
      </c>
      <c r="K159" s="97" t="s">
        <v>477</v>
      </c>
      <c r="L159" s="102" t="s">
        <v>478</v>
      </c>
    </row>
    <row r="160" customFormat="false" ht="42.75" hidden="false" customHeight="true" outlineLevel="0" collapsed="false">
      <c r="A160" s="94" t="s">
        <v>479</v>
      </c>
      <c r="B160" s="95" t="s">
        <v>480</v>
      </c>
      <c r="C160" s="96" t="s">
        <v>105</v>
      </c>
      <c r="D160" s="97" t="s">
        <v>481</v>
      </c>
      <c r="E160" s="98" t="s">
        <v>247</v>
      </c>
      <c r="F160" s="98" t="s">
        <v>178</v>
      </c>
      <c r="G160" s="98" t="s">
        <v>72</v>
      </c>
      <c r="H160" s="99" t="n">
        <v>320</v>
      </c>
      <c r="I160" s="100"/>
      <c r="J160" s="101" t="n">
        <f aca="false">H160*I160</f>
        <v>0</v>
      </c>
      <c r="K160" s="97" t="s">
        <v>482</v>
      </c>
      <c r="L160" s="102" t="s">
        <v>483</v>
      </c>
    </row>
    <row r="161" customFormat="false" ht="36" hidden="false" customHeight="true" outlineLevel="0" collapsed="false">
      <c r="A161" s="94" t="s">
        <v>484</v>
      </c>
      <c r="B161" s="95" t="s">
        <v>485</v>
      </c>
      <c r="C161" s="96"/>
      <c r="D161" s="97" t="s">
        <v>486</v>
      </c>
      <c r="E161" s="98" t="s">
        <v>225</v>
      </c>
      <c r="F161" s="98" t="s">
        <v>72</v>
      </c>
      <c r="G161" s="98" t="s">
        <v>65</v>
      </c>
      <c r="H161" s="99" t="n">
        <v>320</v>
      </c>
      <c r="I161" s="100"/>
      <c r="J161" s="101" t="n">
        <f aca="false">H161*I161</f>
        <v>0</v>
      </c>
      <c r="K161" s="97" t="s">
        <v>487</v>
      </c>
      <c r="L161" s="102" t="s">
        <v>488</v>
      </c>
    </row>
    <row r="162" customFormat="false" ht="21.75" hidden="false" customHeight="true" outlineLevel="0" collapsed="false">
      <c r="A162" s="94" t="s">
        <v>489</v>
      </c>
      <c r="B162" s="95" t="s">
        <v>490</v>
      </c>
      <c r="C162" s="96"/>
      <c r="D162" s="97" t="s">
        <v>491</v>
      </c>
      <c r="E162" s="98" t="s">
        <v>129</v>
      </c>
      <c r="F162" s="98" t="s">
        <v>241</v>
      </c>
      <c r="G162" s="98" t="s">
        <v>72</v>
      </c>
      <c r="H162" s="99" t="n">
        <v>320</v>
      </c>
      <c r="I162" s="100"/>
      <c r="J162" s="101" t="n">
        <f aca="false">H162*I162</f>
        <v>0</v>
      </c>
      <c r="K162" s="97" t="s">
        <v>492</v>
      </c>
      <c r="L162" s="102" t="s">
        <v>493</v>
      </c>
    </row>
    <row r="163" customFormat="false" ht="24" hidden="false" customHeight="true" outlineLevel="0" collapsed="false">
      <c r="A163" s="94" t="s">
        <v>494</v>
      </c>
      <c r="B163" s="95" t="s">
        <v>495</v>
      </c>
      <c r="C163" s="96" t="s">
        <v>175</v>
      </c>
      <c r="D163" s="97" t="s">
        <v>496</v>
      </c>
      <c r="E163" s="98" t="s">
        <v>375</v>
      </c>
      <c r="F163" s="98" t="s">
        <v>213</v>
      </c>
      <c r="G163" s="98" t="s">
        <v>72</v>
      </c>
      <c r="H163" s="99" t="n">
        <v>320</v>
      </c>
      <c r="I163" s="100"/>
      <c r="J163" s="101" t="n">
        <f aca="false">H163*I163</f>
        <v>0</v>
      </c>
      <c r="K163" s="97" t="s">
        <v>497</v>
      </c>
      <c r="L163" s="102" t="s">
        <v>498</v>
      </c>
    </row>
    <row r="164" customFormat="false" ht="32.25" hidden="false" customHeight="true" outlineLevel="0" collapsed="false">
      <c r="A164" s="94" t="s">
        <v>241</v>
      </c>
      <c r="B164" s="95" t="s">
        <v>499</v>
      </c>
      <c r="C164" s="96" t="s">
        <v>105</v>
      </c>
      <c r="D164" s="97" t="s">
        <v>500</v>
      </c>
      <c r="E164" s="98" t="s">
        <v>344</v>
      </c>
      <c r="F164" s="98" t="s">
        <v>241</v>
      </c>
      <c r="G164" s="98" t="s">
        <v>72</v>
      </c>
      <c r="H164" s="99" t="n">
        <v>320</v>
      </c>
      <c r="I164" s="100"/>
      <c r="J164" s="101" t="n">
        <f aca="false">H164*I164</f>
        <v>0</v>
      </c>
      <c r="K164" s="97" t="s">
        <v>501</v>
      </c>
      <c r="L164" s="102" t="s">
        <v>502</v>
      </c>
    </row>
    <row r="165" customFormat="false" ht="36" hidden="false" customHeight="true" outlineLevel="0" collapsed="false">
      <c r="A165" s="94" t="s">
        <v>503</v>
      </c>
      <c r="B165" s="95" t="s">
        <v>504</v>
      </c>
      <c r="C165" s="96"/>
      <c r="D165" s="97" t="s">
        <v>505</v>
      </c>
      <c r="E165" s="98" t="s">
        <v>259</v>
      </c>
      <c r="F165" s="98" t="s">
        <v>72</v>
      </c>
      <c r="G165" s="98" t="s">
        <v>64</v>
      </c>
      <c r="H165" s="99" t="n">
        <v>320</v>
      </c>
      <c r="I165" s="100"/>
      <c r="J165" s="101" t="n">
        <f aca="false">H165*I165</f>
        <v>0</v>
      </c>
      <c r="K165" s="97" t="s">
        <v>506</v>
      </c>
      <c r="L165" s="102" t="s">
        <v>507</v>
      </c>
    </row>
    <row r="166" customFormat="false" ht="24" hidden="false" customHeight="true" outlineLevel="0" collapsed="false">
      <c r="A166" s="94" t="s">
        <v>508</v>
      </c>
      <c r="B166" s="95" t="s">
        <v>509</v>
      </c>
      <c r="C166" s="96"/>
      <c r="D166" s="97" t="s">
        <v>510</v>
      </c>
      <c r="E166" s="98" t="s">
        <v>511</v>
      </c>
      <c r="F166" s="98" t="s">
        <v>72</v>
      </c>
      <c r="G166" s="98" t="s">
        <v>207</v>
      </c>
      <c r="H166" s="99" t="n">
        <v>320</v>
      </c>
      <c r="I166" s="100"/>
      <c r="J166" s="101" t="n">
        <f aca="false">H166*I166</f>
        <v>0</v>
      </c>
      <c r="K166" s="97" t="s">
        <v>512</v>
      </c>
      <c r="L166" s="102" t="s">
        <v>513</v>
      </c>
    </row>
    <row r="167" customFormat="false" ht="36" hidden="false" customHeight="true" outlineLevel="0" collapsed="false">
      <c r="A167" s="94" t="s">
        <v>514</v>
      </c>
      <c r="B167" s="95" t="s">
        <v>515</v>
      </c>
      <c r="C167" s="96" t="s">
        <v>105</v>
      </c>
      <c r="D167" s="97" t="s">
        <v>516</v>
      </c>
      <c r="E167" s="98" t="s">
        <v>219</v>
      </c>
      <c r="F167" s="98" t="s">
        <v>241</v>
      </c>
      <c r="G167" s="98" t="s">
        <v>72</v>
      </c>
      <c r="H167" s="99" t="n">
        <v>320</v>
      </c>
      <c r="I167" s="100"/>
      <c r="J167" s="101" t="n">
        <f aca="false">H167*I167</f>
        <v>0</v>
      </c>
      <c r="K167" s="97" t="s">
        <v>517</v>
      </c>
      <c r="L167" s="102" t="s">
        <v>518</v>
      </c>
    </row>
    <row r="168" customFormat="false" ht="32.25" hidden="false" customHeight="true" outlineLevel="0" collapsed="false">
      <c r="A168" s="94" t="s">
        <v>519</v>
      </c>
      <c r="B168" s="95" t="s">
        <v>520</v>
      </c>
      <c r="C168" s="96"/>
      <c r="D168" s="97" t="s">
        <v>521</v>
      </c>
      <c r="E168" s="98" t="s">
        <v>129</v>
      </c>
      <c r="F168" s="98" t="s">
        <v>213</v>
      </c>
      <c r="G168" s="98" t="s">
        <v>72</v>
      </c>
      <c r="H168" s="99" t="n">
        <v>320</v>
      </c>
      <c r="I168" s="100"/>
      <c r="J168" s="101" t="n">
        <f aca="false">H168*I168</f>
        <v>0</v>
      </c>
      <c r="K168" s="97" t="s">
        <v>522</v>
      </c>
      <c r="L168" s="102" t="s">
        <v>523</v>
      </c>
    </row>
    <row r="169" customFormat="false" ht="32.25" hidden="false" customHeight="true" outlineLevel="0" collapsed="false">
      <c r="A169" s="94" t="s">
        <v>524</v>
      </c>
      <c r="B169" s="95" t="s">
        <v>525</v>
      </c>
      <c r="C169" s="96"/>
      <c r="D169" s="97" t="s">
        <v>526</v>
      </c>
      <c r="E169" s="98" t="s">
        <v>527</v>
      </c>
      <c r="F169" s="98" t="s">
        <v>241</v>
      </c>
      <c r="G169" s="98" t="s">
        <v>72</v>
      </c>
      <c r="H169" s="99" t="n">
        <v>320</v>
      </c>
      <c r="I169" s="100"/>
      <c r="J169" s="101" t="n">
        <f aca="false">H169*I169</f>
        <v>0</v>
      </c>
      <c r="K169" s="97" t="s">
        <v>528</v>
      </c>
      <c r="L169" s="102" t="s">
        <v>529</v>
      </c>
    </row>
    <row r="170" customFormat="false" ht="21.75" hidden="false" customHeight="true" outlineLevel="0" collapsed="false">
      <c r="A170" s="94" t="s">
        <v>530</v>
      </c>
      <c r="B170" s="95" t="s">
        <v>531</v>
      </c>
      <c r="C170" s="96" t="s">
        <v>175</v>
      </c>
      <c r="D170" s="97" t="s">
        <v>532</v>
      </c>
      <c r="E170" s="98" t="s">
        <v>136</v>
      </c>
      <c r="F170" s="98" t="s">
        <v>64</v>
      </c>
      <c r="G170" s="98" t="s">
        <v>91</v>
      </c>
      <c r="H170" s="99" t="n">
        <v>320</v>
      </c>
      <c r="I170" s="100"/>
      <c r="J170" s="101" t="n">
        <f aca="false">H170*I170</f>
        <v>0</v>
      </c>
      <c r="K170" s="97" t="s">
        <v>533</v>
      </c>
      <c r="L170" s="102" t="s">
        <v>534</v>
      </c>
    </row>
    <row r="171" customFormat="false" ht="36" hidden="false" customHeight="true" outlineLevel="0" collapsed="false">
      <c r="A171" s="94" t="s">
        <v>535</v>
      </c>
      <c r="B171" s="95" t="s">
        <v>536</v>
      </c>
      <c r="C171" s="96" t="s">
        <v>105</v>
      </c>
      <c r="D171" s="97" t="s">
        <v>537</v>
      </c>
      <c r="E171" s="98" t="s">
        <v>538</v>
      </c>
      <c r="F171" s="98" t="s">
        <v>72</v>
      </c>
      <c r="G171" s="98" t="s">
        <v>64</v>
      </c>
      <c r="H171" s="99" t="n">
        <v>320</v>
      </c>
      <c r="I171" s="100"/>
      <c r="J171" s="101" t="n">
        <f aca="false">H171*I171</f>
        <v>0</v>
      </c>
      <c r="K171" s="97" t="s">
        <v>539</v>
      </c>
      <c r="L171" s="102" t="s">
        <v>540</v>
      </c>
    </row>
    <row r="172" customFormat="false" ht="48" hidden="false" customHeight="true" outlineLevel="0" collapsed="false">
      <c r="A172" s="94" t="s">
        <v>541</v>
      </c>
      <c r="B172" s="95" t="s">
        <v>542</v>
      </c>
      <c r="C172" s="96" t="s">
        <v>543</v>
      </c>
      <c r="D172" s="97" t="s">
        <v>544</v>
      </c>
      <c r="E172" s="98" t="s">
        <v>545</v>
      </c>
      <c r="F172" s="98" t="s">
        <v>184</v>
      </c>
      <c r="G172" s="98" t="s">
        <v>241</v>
      </c>
      <c r="H172" s="99" t="n">
        <v>320</v>
      </c>
      <c r="I172" s="100"/>
      <c r="J172" s="101" t="n">
        <f aca="false">H172*I172</f>
        <v>0</v>
      </c>
      <c r="K172" s="97" t="s">
        <v>546</v>
      </c>
      <c r="L172" s="102" t="s">
        <v>547</v>
      </c>
    </row>
    <row r="173" customFormat="false" ht="21.75" hidden="false" customHeight="true" outlineLevel="0" collapsed="false">
      <c r="A173" s="94" t="s">
        <v>548</v>
      </c>
      <c r="B173" s="95" t="s">
        <v>549</v>
      </c>
      <c r="C173" s="96" t="s">
        <v>175</v>
      </c>
      <c r="D173" s="97" t="s">
        <v>550</v>
      </c>
      <c r="E173" s="98" t="s">
        <v>349</v>
      </c>
      <c r="F173" s="98" t="s">
        <v>241</v>
      </c>
      <c r="G173" s="98" t="s">
        <v>213</v>
      </c>
      <c r="H173" s="99" t="n">
        <v>320</v>
      </c>
      <c r="I173" s="100"/>
      <c r="J173" s="101" t="n">
        <f aca="false">H173*I173</f>
        <v>0</v>
      </c>
      <c r="K173" s="97" t="s">
        <v>551</v>
      </c>
      <c r="L173" s="102" t="s">
        <v>552</v>
      </c>
    </row>
    <row r="174" customFormat="false" ht="24" hidden="false" customHeight="true" outlineLevel="0" collapsed="false">
      <c r="A174" s="94" t="s">
        <v>213</v>
      </c>
      <c r="B174" s="95" t="s">
        <v>553</v>
      </c>
      <c r="C174" s="96" t="s">
        <v>175</v>
      </c>
      <c r="D174" s="97" t="s">
        <v>554</v>
      </c>
      <c r="E174" s="98" t="s">
        <v>157</v>
      </c>
      <c r="F174" s="98" t="s">
        <v>241</v>
      </c>
      <c r="G174" s="98" t="s">
        <v>207</v>
      </c>
      <c r="H174" s="99" t="n">
        <v>320</v>
      </c>
      <c r="I174" s="100"/>
      <c r="J174" s="101" t="n">
        <f aca="false">H174*I174</f>
        <v>0</v>
      </c>
      <c r="K174" s="97" t="s">
        <v>555</v>
      </c>
      <c r="L174" s="102" t="s">
        <v>556</v>
      </c>
    </row>
    <row r="175" customFormat="false" ht="21.75" hidden="false" customHeight="true" outlineLevel="0" collapsed="false">
      <c r="A175" s="94" t="s">
        <v>557</v>
      </c>
      <c r="B175" s="95" t="s">
        <v>558</v>
      </c>
      <c r="C175" s="96" t="s">
        <v>175</v>
      </c>
      <c r="D175" s="97" t="s">
        <v>559</v>
      </c>
      <c r="E175" s="98" t="s">
        <v>422</v>
      </c>
      <c r="F175" s="98" t="s">
        <v>178</v>
      </c>
      <c r="G175" s="98" t="s">
        <v>72</v>
      </c>
      <c r="H175" s="99" t="n">
        <v>320</v>
      </c>
      <c r="I175" s="100"/>
      <c r="J175" s="101" t="n">
        <f aca="false">H175*I175</f>
        <v>0</v>
      </c>
      <c r="K175" s="97" t="s">
        <v>560</v>
      </c>
      <c r="L175" s="102" t="s">
        <v>561</v>
      </c>
    </row>
    <row r="176" customFormat="false" ht="36" hidden="false" customHeight="true" outlineLevel="0" collapsed="false">
      <c r="A176" s="94" t="s">
        <v>562</v>
      </c>
      <c r="B176" s="95" t="s">
        <v>563</v>
      </c>
      <c r="C176" s="96"/>
      <c r="D176" s="97" t="s">
        <v>564</v>
      </c>
      <c r="E176" s="98" t="s">
        <v>259</v>
      </c>
      <c r="F176" s="98" t="s">
        <v>213</v>
      </c>
      <c r="G176" s="98" t="s">
        <v>207</v>
      </c>
      <c r="H176" s="99" t="n">
        <v>320</v>
      </c>
      <c r="I176" s="100"/>
      <c r="J176" s="101" t="n">
        <f aca="false">H176*I176</f>
        <v>0</v>
      </c>
      <c r="K176" s="97" t="s">
        <v>565</v>
      </c>
      <c r="L176" s="102" t="s">
        <v>566</v>
      </c>
    </row>
    <row r="177" customFormat="false" ht="21.75" hidden="false" customHeight="true" outlineLevel="0" collapsed="false">
      <c r="A177" s="94" t="s">
        <v>567</v>
      </c>
      <c r="B177" s="95" t="s">
        <v>568</v>
      </c>
      <c r="C177" s="96" t="s">
        <v>175</v>
      </c>
      <c r="D177" s="97" t="s">
        <v>569</v>
      </c>
      <c r="E177" s="98" t="s">
        <v>349</v>
      </c>
      <c r="F177" s="98" t="s">
        <v>184</v>
      </c>
      <c r="G177" s="98" t="s">
        <v>178</v>
      </c>
      <c r="H177" s="99" t="n">
        <v>320</v>
      </c>
      <c r="I177" s="100"/>
      <c r="J177" s="101" t="n">
        <f aca="false">H177*I177</f>
        <v>0</v>
      </c>
      <c r="K177" s="97" t="s">
        <v>570</v>
      </c>
      <c r="L177" s="102" t="s">
        <v>571</v>
      </c>
    </row>
    <row r="178" customFormat="false" ht="36" hidden="false" customHeight="true" outlineLevel="0" collapsed="false">
      <c r="A178" s="94" t="s">
        <v>572</v>
      </c>
      <c r="B178" s="95" t="s">
        <v>573</v>
      </c>
      <c r="C178" s="96" t="s">
        <v>175</v>
      </c>
      <c r="D178" s="97" t="s">
        <v>574</v>
      </c>
      <c r="E178" s="98" t="s">
        <v>392</v>
      </c>
      <c r="F178" s="98" t="s">
        <v>241</v>
      </c>
      <c r="G178" s="98" t="s">
        <v>213</v>
      </c>
      <c r="H178" s="99" t="n">
        <v>320</v>
      </c>
      <c r="I178" s="100"/>
      <c r="J178" s="101" t="n">
        <f aca="false">H178*I178</f>
        <v>0</v>
      </c>
      <c r="K178" s="97" t="s">
        <v>575</v>
      </c>
      <c r="L178" s="102" t="s">
        <v>576</v>
      </c>
    </row>
    <row r="179" customFormat="false" ht="53.25" hidden="false" customHeight="true" outlineLevel="0" collapsed="false">
      <c r="A179" s="94" t="s">
        <v>577</v>
      </c>
      <c r="B179" s="95" t="s">
        <v>578</v>
      </c>
      <c r="C179" s="96"/>
      <c r="D179" s="97" t="s">
        <v>579</v>
      </c>
      <c r="E179" s="98" t="s">
        <v>78</v>
      </c>
      <c r="F179" s="98" t="s">
        <v>72</v>
      </c>
      <c r="G179" s="98" t="s">
        <v>580</v>
      </c>
      <c r="H179" s="99" t="n">
        <v>320</v>
      </c>
      <c r="I179" s="100"/>
      <c r="J179" s="101" t="n">
        <f aca="false">H179*I179</f>
        <v>0</v>
      </c>
      <c r="K179" s="97" t="s">
        <v>581</v>
      </c>
      <c r="L179" s="102" t="s">
        <v>582</v>
      </c>
    </row>
    <row r="180" customFormat="false" ht="21.75" hidden="false" customHeight="true" outlineLevel="0" collapsed="false">
      <c r="A180" s="94" t="s">
        <v>583</v>
      </c>
      <c r="B180" s="95" t="s">
        <v>584</v>
      </c>
      <c r="C180" s="96" t="s">
        <v>175</v>
      </c>
      <c r="D180" s="97" t="s">
        <v>585</v>
      </c>
      <c r="E180" s="98" t="s">
        <v>78</v>
      </c>
      <c r="F180" s="98" t="s">
        <v>241</v>
      </c>
      <c r="G180" s="98" t="s">
        <v>72</v>
      </c>
      <c r="H180" s="99" t="n">
        <v>320</v>
      </c>
      <c r="I180" s="100"/>
      <c r="J180" s="101" t="n">
        <f aca="false">H180*I180</f>
        <v>0</v>
      </c>
      <c r="K180" s="97" t="s">
        <v>586</v>
      </c>
      <c r="L180" s="102" t="s">
        <v>587</v>
      </c>
    </row>
    <row r="181" customFormat="false" ht="36" hidden="false" customHeight="true" outlineLevel="0" collapsed="false">
      <c r="A181" s="94" t="s">
        <v>588</v>
      </c>
      <c r="B181" s="95" t="s">
        <v>589</v>
      </c>
      <c r="C181" s="96" t="s">
        <v>175</v>
      </c>
      <c r="D181" s="97" t="s">
        <v>590</v>
      </c>
      <c r="E181" s="98" t="s">
        <v>259</v>
      </c>
      <c r="F181" s="98" t="s">
        <v>241</v>
      </c>
      <c r="G181" s="98" t="s">
        <v>64</v>
      </c>
      <c r="H181" s="99" t="n">
        <v>320</v>
      </c>
      <c r="I181" s="100"/>
      <c r="J181" s="101" t="n">
        <f aca="false">H181*I181</f>
        <v>0</v>
      </c>
      <c r="K181" s="97" t="s">
        <v>591</v>
      </c>
      <c r="L181" s="102" t="s">
        <v>592</v>
      </c>
    </row>
    <row r="182" customFormat="false" ht="21.75" hidden="false" customHeight="true" outlineLevel="0" collapsed="false">
      <c r="A182" s="94" t="s">
        <v>593</v>
      </c>
      <c r="B182" s="95" t="s">
        <v>594</v>
      </c>
      <c r="C182" s="96"/>
      <c r="D182" s="97" t="s">
        <v>595</v>
      </c>
      <c r="E182" s="98" t="s">
        <v>349</v>
      </c>
      <c r="F182" s="98" t="s">
        <v>64</v>
      </c>
      <c r="G182" s="98" t="s">
        <v>65</v>
      </c>
      <c r="H182" s="99" t="n">
        <v>320</v>
      </c>
      <c r="I182" s="100"/>
      <c r="J182" s="101" t="n">
        <f aca="false">H182*I182</f>
        <v>0</v>
      </c>
      <c r="K182" s="97" t="s">
        <v>596</v>
      </c>
      <c r="L182" s="102" t="s">
        <v>597</v>
      </c>
    </row>
    <row r="183" customFormat="false" ht="36" hidden="false" customHeight="true" outlineLevel="0" collapsed="false">
      <c r="A183" s="94" t="s">
        <v>598</v>
      </c>
      <c r="B183" s="95" t="s">
        <v>599</v>
      </c>
      <c r="C183" s="96" t="s">
        <v>175</v>
      </c>
      <c r="D183" s="97" t="s">
        <v>600</v>
      </c>
      <c r="E183" s="98" t="s">
        <v>259</v>
      </c>
      <c r="F183" s="98" t="s">
        <v>213</v>
      </c>
      <c r="G183" s="98" t="s">
        <v>72</v>
      </c>
      <c r="H183" s="99" t="n">
        <v>320</v>
      </c>
      <c r="I183" s="100"/>
      <c r="J183" s="101" t="n">
        <f aca="false">H183*I183</f>
        <v>0</v>
      </c>
      <c r="K183" s="97" t="s">
        <v>601</v>
      </c>
      <c r="L183" s="102" t="s">
        <v>602</v>
      </c>
    </row>
    <row r="184" customFormat="false" ht="32.25" hidden="false" customHeight="true" outlineLevel="0" collapsed="false">
      <c r="A184" s="94" t="s">
        <v>72</v>
      </c>
      <c r="B184" s="95" t="s">
        <v>603</v>
      </c>
      <c r="C184" s="96"/>
      <c r="D184" s="97" t="s">
        <v>604</v>
      </c>
      <c r="E184" s="98" t="s">
        <v>136</v>
      </c>
      <c r="F184" s="98" t="s">
        <v>213</v>
      </c>
      <c r="G184" s="98" t="s">
        <v>207</v>
      </c>
      <c r="H184" s="99" t="n">
        <v>320</v>
      </c>
      <c r="I184" s="100"/>
      <c r="J184" s="101" t="n">
        <f aca="false">H184*I184</f>
        <v>0</v>
      </c>
      <c r="K184" s="97" t="s">
        <v>605</v>
      </c>
      <c r="L184" s="102" t="s">
        <v>606</v>
      </c>
    </row>
    <row r="185" s="103" customFormat="true" ht="11.25" hidden="false" customHeight="true" outlineLevel="0" collapsed="false">
      <c r="B185" s="104"/>
      <c r="C185" s="104"/>
      <c r="G185" s="104"/>
      <c r="H185" s="104"/>
      <c r="I185" s="104"/>
      <c r="J185" s="104"/>
      <c r="K185" s="104"/>
      <c r="L185" s="104"/>
      <c r="M185" s="104"/>
      <c r="N185" s="104"/>
      <c r="O185" s="104"/>
      <c r="P185" s="104"/>
      <c r="Q185" s="104"/>
      <c r="R185" s="104"/>
      <c r="S185" s="104"/>
      <c r="T185" s="104"/>
      <c r="U185" s="104"/>
      <c r="V185" s="104"/>
      <c r="W185" s="104"/>
      <c r="X185" s="104"/>
      <c r="Y185" s="104"/>
      <c r="Z185" s="104"/>
      <c r="AI185" s="104"/>
    </row>
    <row r="186" customFormat="false" ht="15" hidden="false" customHeight="false" outlineLevel="0" collapsed="false">
      <c r="I186" s="0" t="s">
        <v>607</v>
      </c>
      <c r="J186" s="0" t="n">
        <f aca="false">SUM(J80:J185)</f>
        <v>0</v>
      </c>
    </row>
  </sheetData>
  <mergeCells count="68">
    <mergeCell ref="A1:J1"/>
    <mergeCell ref="A2:J2"/>
    <mergeCell ref="A3:J3"/>
    <mergeCell ref="A7:J7"/>
    <mergeCell ref="A9:J9"/>
    <mergeCell ref="A36:J36"/>
    <mergeCell ref="A38:J38"/>
    <mergeCell ref="A40:J40"/>
    <mergeCell ref="A43:D43"/>
    <mergeCell ref="E43:J43"/>
    <mergeCell ref="A44:D44"/>
    <mergeCell ref="E44:J44"/>
    <mergeCell ref="A45:D45"/>
    <mergeCell ref="E45:J45"/>
    <mergeCell ref="A46:D46"/>
    <mergeCell ref="E46:J46"/>
    <mergeCell ref="A47:D47"/>
    <mergeCell ref="E47:J47"/>
    <mergeCell ref="A48:D48"/>
    <mergeCell ref="E48:J48"/>
    <mergeCell ref="A49:D49"/>
    <mergeCell ref="E49:J49"/>
    <mergeCell ref="A50:D50"/>
    <mergeCell ref="E50:J50"/>
    <mergeCell ref="A51:D51"/>
    <mergeCell ref="E51:J51"/>
    <mergeCell ref="A52:D52"/>
    <mergeCell ref="E52:J52"/>
    <mergeCell ref="A53:D53"/>
    <mergeCell ref="E53:J53"/>
    <mergeCell ref="A54:D54"/>
    <mergeCell ref="E54:J54"/>
    <mergeCell ref="A55:D55"/>
    <mergeCell ref="E55:J55"/>
    <mergeCell ref="A56:D56"/>
    <mergeCell ref="E56:J56"/>
    <mergeCell ref="A57:D57"/>
    <mergeCell ref="E57:J57"/>
    <mergeCell ref="A58:D58"/>
    <mergeCell ref="E58:J58"/>
    <mergeCell ref="A60:D60"/>
    <mergeCell ref="E60:J60"/>
    <mergeCell ref="A61:D61"/>
    <mergeCell ref="E61:J61"/>
    <mergeCell ref="A62:D62"/>
    <mergeCell ref="E62:J62"/>
    <mergeCell ref="A63:D63"/>
    <mergeCell ref="E63:J63"/>
    <mergeCell ref="A64:D64"/>
    <mergeCell ref="E64:J64"/>
    <mergeCell ref="A65:D65"/>
    <mergeCell ref="E65:J65"/>
    <mergeCell ref="A66:D66"/>
    <mergeCell ref="E66:J66"/>
    <mergeCell ref="A67:D67"/>
    <mergeCell ref="E67:J67"/>
    <mergeCell ref="A68:D68"/>
    <mergeCell ref="E68:J68"/>
    <mergeCell ref="A69:D69"/>
    <mergeCell ref="E69:J69"/>
    <mergeCell ref="A70:J75"/>
    <mergeCell ref="A77:J77"/>
    <mergeCell ref="A79:J79"/>
    <mergeCell ref="A80:J80"/>
    <mergeCell ref="A87:J87"/>
    <mergeCell ref="A99:J99"/>
    <mergeCell ref="A105:J105"/>
    <mergeCell ref="A118:J118"/>
  </mergeCell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9:45:17Z</dcterms:created>
  <dc:creator>Nadezhda</dc:creator>
  <dc:description/>
  <dc:language>en-US</dc:language>
  <cp:lastModifiedBy>Nadezhda</cp:lastModifiedBy>
  <cp:lastPrinted>2021-11-01T16:28:50Z</cp:lastPrinted>
  <dcterms:modified xsi:type="dcterms:W3CDTF">2023-12-04T07:18:50Z</dcterms:modified>
  <cp:revision>0</cp:revision>
  <dc:subject/>
  <dc:title/>
</cp:coreProperties>
</file>